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3">
  <si>
    <t xml:space="preserve">Roll Number</t>
  </si>
  <si>
    <t xml:space="preserve">Name</t>
  </si>
  <si>
    <t xml:space="preserve">Assignment1</t>
  </si>
  <si>
    <t xml:space="preserve">Assignment2</t>
  </si>
  <si>
    <t xml:space="preserve">Assignment3</t>
  </si>
  <si>
    <t xml:space="preserve">Assignment4</t>
  </si>
  <si>
    <t xml:space="preserve">Lab Test</t>
  </si>
  <si>
    <t xml:space="preserve">Total/60</t>
  </si>
  <si>
    <t xml:space="preserve">Total/40</t>
  </si>
  <si>
    <t xml:space="preserve">CT1 (20)</t>
  </si>
  <si>
    <t xml:space="preserve">CT2 (7)</t>
  </si>
  <si>
    <t xml:space="preserve">Scribe/Assignment</t>
  </si>
  <si>
    <t xml:space="preserve">CT2 (30)</t>
  </si>
  <si>
    <t xml:space="preserve">CT2(7)</t>
  </si>
  <si>
    <t xml:space="preserve">Total/20</t>
  </si>
  <si>
    <t xml:space="preserve">Midsem</t>
  </si>
  <si>
    <t xml:space="preserve">Midsem/30</t>
  </si>
  <si>
    <t xml:space="preserve">EndSem/60</t>
  </si>
  <si>
    <t xml:space="preserve">Endsem/50</t>
  </si>
  <si>
    <t xml:space="preserve">Theory(100)</t>
  </si>
  <si>
    <t xml:space="preserve">Theory (60)</t>
  </si>
  <si>
    <t xml:space="preserve">Lab+Theory</t>
  </si>
  <si>
    <t xml:space="preserve">Normalized</t>
  </si>
  <si>
    <t xml:space="preserve">01AR1008 </t>
  </si>
  <si>
    <t xml:space="preserve">NIMESH PRIYODIT </t>
  </si>
  <si>
    <t xml:space="preserve">01CS1035 </t>
  </si>
  <si>
    <t xml:space="preserve">MIHIR GAJANAN SAUDAGAR </t>
  </si>
  <si>
    <t xml:space="preserve">01CS3001 </t>
  </si>
  <si>
    <t xml:space="preserve">RAHUL CHAUHAN </t>
  </si>
  <si>
    <t xml:space="preserve">01CS3013 </t>
  </si>
  <si>
    <t xml:space="preserve">ASHUTOSH KHETAN </t>
  </si>
  <si>
    <t xml:space="preserve">02CH3005 </t>
  </si>
  <si>
    <t xml:space="preserve">SOMBUDDHA GHOSH </t>
  </si>
  <si>
    <t xml:space="preserve">02CS1002 </t>
  </si>
  <si>
    <t xml:space="preserve">NITESH NANDY </t>
  </si>
  <si>
    <t xml:space="preserve">02CS3004 </t>
  </si>
  <si>
    <t xml:space="preserve">LALIT NARAYAN PASWAN </t>
  </si>
  <si>
    <t xml:space="preserve">03CS1001 </t>
  </si>
  <si>
    <t xml:space="preserve">S TEJASWAI UPPULURI </t>
  </si>
  <si>
    <t xml:space="preserve">03CS1002 </t>
  </si>
  <si>
    <t xml:space="preserve">SAURABH AGARWAL </t>
  </si>
  <si>
    <t xml:space="preserve">03CS1003 </t>
  </si>
  <si>
    <t xml:space="preserve">SHAUNAK CHATTERJEE </t>
  </si>
  <si>
    <t xml:space="preserve">03CS1004 </t>
  </si>
  <si>
    <t xml:space="preserve">HARISH DAIYA </t>
  </si>
  <si>
    <t xml:space="preserve">03CS1005 </t>
  </si>
  <si>
    <t xml:space="preserve">NEERAJ NAGI </t>
  </si>
  <si>
    <t xml:space="preserve">03CS1006 </t>
  </si>
  <si>
    <t xml:space="preserve">HENAL AGRAWAL </t>
  </si>
  <si>
    <t xml:space="preserve">03CS1007 </t>
  </si>
  <si>
    <t xml:space="preserve">VENUGOPAL KASTURI </t>
  </si>
  <si>
    <t xml:space="preserve">03CS1008 </t>
  </si>
  <si>
    <t xml:space="preserve">PARANG SARAF </t>
  </si>
  <si>
    <t xml:space="preserve">03CS1010 </t>
  </si>
  <si>
    <t xml:space="preserve">SHRAVYA REDDY KONDA </t>
  </si>
  <si>
    <t xml:space="preserve">03CS1011 </t>
  </si>
  <si>
    <t xml:space="preserve">ARCHISMAN DAS </t>
  </si>
  <si>
    <t xml:space="preserve">03CS1012 </t>
  </si>
  <si>
    <t xml:space="preserve">GM RAVI SASTRY </t>
  </si>
  <si>
    <t xml:space="preserve">03CS1013 </t>
  </si>
  <si>
    <t xml:space="preserve">KUNAL SILKU </t>
  </si>
  <si>
    <t xml:space="preserve">03CS1014 </t>
  </si>
  <si>
    <t xml:space="preserve">PUSHKAR PRASAD </t>
  </si>
  <si>
    <t xml:space="preserve">03CS1015 </t>
  </si>
  <si>
    <t xml:space="preserve">SURESH SHARMA </t>
  </si>
  <si>
    <t xml:space="preserve">03CS1016 </t>
  </si>
  <si>
    <t xml:space="preserve">HARI KRISHNA VEMURI </t>
  </si>
  <si>
    <t xml:space="preserve">03CS1017 </t>
  </si>
  <si>
    <t xml:space="preserve">DEBAPRIYA CHATTERJEE </t>
  </si>
  <si>
    <t xml:space="preserve">03CS1018 </t>
  </si>
  <si>
    <t xml:space="preserve">SANJIB KUMAR DAS </t>
  </si>
  <si>
    <t xml:space="preserve">03CS1019 </t>
  </si>
  <si>
    <t xml:space="preserve">VIRENDRA SINGH SHEKHAWAT </t>
  </si>
  <si>
    <t xml:space="preserve">03CS1020 </t>
  </si>
  <si>
    <t xml:space="preserve">ADITYA AWASTHI </t>
  </si>
  <si>
    <t xml:space="preserve">03CS1021 </t>
  </si>
  <si>
    <t xml:space="preserve">PADURU NAGENDER REDDY </t>
  </si>
  <si>
    <t xml:space="preserve">03CS1022 </t>
  </si>
  <si>
    <t xml:space="preserve">AMIT MANTRI </t>
  </si>
  <si>
    <t xml:space="preserve">03CS1023 </t>
  </si>
  <si>
    <t xml:space="preserve">KAPIL GUPTA </t>
  </si>
  <si>
    <t xml:space="preserve">03CS1024 </t>
  </si>
  <si>
    <t xml:space="preserve">PIPPARI SURESH CHANDRA </t>
  </si>
  <si>
    <t xml:space="preserve">03CS1025 </t>
  </si>
  <si>
    <t xml:space="preserve">NITIN D MEHTA </t>
  </si>
  <si>
    <t xml:space="preserve">03CS1026 </t>
  </si>
  <si>
    <t xml:space="preserve">RAMJI NAGARIYA </t>
  </si>
  <si>
    <t xml:space="preserve">03CS1027 </t>
  </si>
  <si>
    <t xml:space="preserve">SANDEEP KUMAR MISHRA </t>
  </si>
  <si>
    <t xml:space="preserve">03CS1028 </t>
  </si>
  <si>
    <t xml:space="preserve">NEERAJ MEENA </t>
  </si>
  <si>
    <t xml:space="preserve">03CS1031 </t>
  </si>
  <si>
    <t xml:space="preserve">BABU PURAN KALAPALA </t>
  </si>
  <si>
    <t xml:space="preserve">03CS1032 </t>
  </si>
  <si>
    <t xml:space="preserve">ARITRA SAHA </t>
  </si>
  <si>
    <t xml:space="preserve">03CS1033 </t>
  </si>
  <si>
    <t xml:space="preserve">SANDEEP BANDELA </t>
  </si>
  <si>
    <t xml:space="preserve">03CS1034 </t>
  </si>
  <si>
    <t xml:space="preserve">ROHIT SINGHAL </t>
  </si>
  <si>
    <t xml:space="preserve">03CS1035 </t>
  </si>
  <si>
    <t xml:space="preserve">SOURISH CHAUDHURI </t>
  </si>
  <si>
    <t xml:space="preserve">03CS1036 </t>
  </si>
  <si>
    <t xml:space="preserve">KUMAR DEEPAK </t>
  </si>
  <si>
    <t xml:space="preserve">03CS1037 </t>
  </si>
  <si>
    <t xml:space="preserve">ANEESH JAIN </t>
  </si>
  <si>
    <t xml:space="preserve">03CS3003 </t>
  </si>
  <si>
    <t xml:space="preserve">PIYUSH GOEL </t>
  </si>
  <si>
    <t xml:space="preserve">03CS3004 </t>
  </si>
  <si>
    <t xml:space="preserve">DIGVIJAY SINGH </t>
  </si>
  <si>
    <t xml:space="preserve">03CS3005 </t>
  </si>
  <si>
    <t xml:space="preserve">UMANG JAIN </t>
  </si>
  <si>
    <t xml:space="preserve">03CS3006 </t>
  </si>
  <si>
    <t xml:space="preserve">PAWAN SINGH FAUJADAR </t>
  </si>
  <si>
    <t xml:space="preserve">03CS3007 </t>
  </si>
  <si>
    <t xml:space="preserve">ARIJIT GHOSH </t>
  </si>
  <si>
    <t xml:space="preserve">03CS3008 </t>
  </si>
  <si>
    <t xml:space="preserve">MUKESH AGRAWAL </t>
  </si>
  <si>
    <t xml:space="preserve">03CS3009 </t>
  </si>
  <si>
    <t xml:space="preserve">ARPIT JAIN </t>
  </si>
  <si>
    <t xml:space="preserve">03CS3010 </t>
  </si>
  <si>
    <t xml:space="preserve">MAYANK JAIN </t>
  </si>
  <si>
    <t xml:space="preserve">03CS3011 </t>
  </si>
  <si>
    <t xml:space="preserve">UDIT SAJJANHAR </t>
  </si>
  <si>
    <t xml:space="preserve">03CS3012 </t>
  </si>
  <si>
    <t xml:space="preserve">SHAH RUSHIN NAVNEET </t>
  </si>
  <si>
    <t xml:space="preserve">03CS3013 </t>
  </si>
  <si>
    <t xml:space="preserve">MUNEISH KUMAR ADYA </t>
  </si>
  <si>
    <t xml:space="preserve">03CS3014 </t>
  </si>
  <si>
    <t xml:space="preserve">AMAR KUMAR DANI </t>
  </si>
  <si>
    <t xml:space="preserve">03CS3015 </t>
  </si>
  <si>
    <t xml:space="preserve">NITIN BANSAL </t>
  </si>
  <si>
    <t xml:space="preserve">03CS3016 </t>
  </si>
  <si>
    <t xml:space="preserve">HEMA SWETHA KOPPULA </t>
  </si>
  <si>
    <t xml:space="preserve">03CS3018 </t>
  </si>
  <si>
    <t xml:space="preserve">DIPAK KUMAR BEHERA </t>
  </si>
  <si>
    <t xml:space="preserve">03CS3019 </t>
  </si>
  <si>
    <t xml:space="preserve">PRAMOD KUMAR </t>
  </si>
  <si>
    <t xml:space="preserve">03CS3020 </t>
  </si>
  <si>
    <t xml:space="preserve">BHABEN DEORI </t>
  </si>
  <si>
    <t xml:space="preserve">03CS3021 </t>
  </si>
  <si>
    <t xml:space="preserve">JOY DEEP NATH </t>
  </si>
  <si>
    <t xml:space="preserve">03CS3022 </t>
  </si>
  <si>
    <t xml:space="preserve">TATHAGATA DAS </t>
  </si>
  <si>
    <t xml:space="preserve">03CS3023 </t>
  </si>
  <si>
    <t xml:space="preserve">SANKALP AGARWAL </t>
  </si>
  <si>
    <t xml:space="preserve">03CS3024 </t>
  </si>
  <si>
    <t xml:space="preserve">PANKAJ JAJOO </t>
  </si>
  <si>
    <t xml:space="preserve">03CS3025 </t>
  </si>
  <si>
    <t xml:space="preserve">KUMAR PUSPESH </t>
  </si>
  <si>
    <t xml:space="preserve">00CS1006</t>
  </si>
  <si>
    <t xml:space="preserve">SUDIPTA MANDAL</t>
  </si>
  <si>
    <t xml:space="preserve">01CS1001</t>
  </si>
  <si>
    <t xml:space="preserve">Bikramjit Ro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Luxi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Luxi Sans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U1" colorId="64" zoomScale="190" zoomScaleNormal="190" zoomScalePageLayoutView="100" workbookViewId="0">
      <selection pane="topLeft" activeCell="Z2" activeCellId="0" sqref="Z2"/>
    </sheetView>
  </sheetViews>
  <sheetFormatPr defaultColWidth="11.421875" defaultRowHeight="12.8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34.28"/>
    <col collapsed="false" customWidth="true" hidden="false" outlineLevel="0" max="4" min="4" style="1" width="9.9"/>
    <col collapsed="false" customWidth="true" hidden="false" outlineLevel="0" max="5" min="5" style="1" width="8.21"/>
    <col collapsed="false" customWidth="true" hidden="false" outlineLevel="0" max="6" min="6" style="1" width="14.85"/>
    <col collapsed="false" customWidth="false" hidden="false" outlineLevel="0" max="24" min="7" style="1" width="11.42"/>
    <col collapsed="false" customWidth="true" hidden="false" outlineLevel="0" max="25" min="25" style="1" width="20.1"/>
    <col collapsed="false" customWidth="true" hidden="false" outlineLevel="0" max="26" min="26" style="1" width="18.63"/>
    <col collapsed="false" customWidth="false" hidden="false" outlineLevel="0" max="257" min="27" style="1" width="11.42"/>
  </cols>
  <sheetData>
    <row r="1" customFormat="false" ht="30.2" hidden="false" customHeight="tru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0</v>
      </c>
      <c r="Y1" s="1" t="s">
        <v>1</v>
      </c>
      <c r="Z1" s="1" t="s">
        <v>22</v>
      </c>
    </row>
    <row r="2" customFormat="false" ht="30.2" hidden="false" customHeight="true" outlineLevel="0" collapsed="false">
      <c r="A2" s="3" t="n">
        <v>1</v>
      </c>
      <c r="B2" s="3" t="s">
        <v>23</v>
      </c>
      <c r="C2" s="3" t="s">
        <v>24</v>
      </c>
      <c r="D2" s="4" t="n">
        <v>5</v>
      </c>
      <c r="E2" s="4" t="n">
        <v>1</v>
      </c>
      <c r="F2" s="4"/>
      <c r="G2" s="4" t="n">
        <v>7</v>
      </c>
      <c r="H2" s="4" t="n">
        <v>4.5</v>
      </c>
      <c r="I2" s="4" t="n">
        <f aca="false">SUM(D2:H2)</f>
        <v>17.5</v>
      </c>
      <c r="J2" s="4" t="n">
        <f aca="false">I2*40/60</f>
        <v>11.6666666666667</v>
      </c>
      <c r="K2" s="4"/>
      <c r="L2" s="4" t="n">
        <f aca="false">K2*7/20</f>
        <v>0</v>
      </c>
      <c r="M2" s="1" t="n">
        <v>0</v>
      </c>
      <c r="N2" s="1" t="n">
        <v>0</v>
      </c>
      <c r="O2" s="1" t="n">
        <f aca="false">N2*7/30</f>
        <v>0</v>
      </c>
      <c r="P2" s="1" t="n">
        <f aca="false">L2+M2+O2</f>
        <v>0</v>
      </c>
      <c r="Q2" s="1" t="n">
        <v>21</v>
      </c>
      <c r="R2" s="1" t="n">
        <f aca="false">Q2/2</f>
        <v>10.5</v>
      </c>
      <c r="S2" s="1" t="n">
        <v>16.5</v>
      </c>
      <c r="T2" s="1" t="n">
        <f aca="false">S2*5/6</f>
        <v>13.75</v>
      </c>
      <c r="U2" s="1" t="n">
        <f aca="false">P2+R2+T2</f>
        <v>24.25</v>
      </c>
      <c r="V2" s="1" t="n">
        <f aca="false">U2*0.6</f>
        <v>14.55</v>
      </c>
      <c r="W2" s="1" t="n">
        <f aca="false">V2+J2</f>
        <v>26.2166666666667</v>
      </c>
      <c r="X2" s="3" t="s">
        <v>23</v>
      </c>
      <c r="Y2" s="3" t="s">
        <v>24</v>
      </c>
      <c r="Z2" s="1" t="n">
        <f aca="false">W2*100/82.13</f>
        <v>31.9209383497707</v>
      </c>
    </row>
    <row r="3" customFormat="false" ht="30.2" hidden="false" customHeight="true" outlineLevel="0" collapsed="false">
      <c r="A3" s="3" t="n">
        <v>2</v>
      </c>
      <c r="B3" s="3" t="s">
        <v>25</v>
      </c>
      <c r="C3" s="3" t="s">
        <v>26</v>
      </c>
      <c r="D3" s="4" t="n">
        <v>8</v>
      </c>
      <c r="E3" s="4" t="n">
        <v>6.5</v>
      </c>
      <c r="F3" s="4" t="n">
        <v>7</v>
      </c>
      <c r="G3" s="4" t="n">
        <v>8</v>
      </c>
      <c r="H3" s="4" t="n">
        <v>8.5</v>
      </c>
      <c r="I3" s="4" t="n">
        <f aca="false">SUM(D3:H3)</f>
        <v>38</v>
      </c>
      <c r="J3" s="4" t="n">
        <f aca="false">I3*40/60</f>
        <v>25.3333333333333</v>
      </c>
      <c r="K3" s="1" t="n">
        <v>10</v>
      </c>
      <c r="L3" s="4" t="n">
        <f aca="false">K3*7/20</f>
        <v>3.5</v>
      </c>
      <c r="M3" s="1" t="n">
        <v>6</v>
      </c>
      <c r="N3" s="1" t="n">
        <v>18</v>
      </c>
      <c r="O3" s="1" t="n">
        <f aca="false">N3*7/30</f>
        <v>4.2</v>
      </c>
      <c r="P3" s="1" t="n">
        <f aca="false">L3+M3+O3</f>
        <v>13.7</v>
      </c>
      <c r="Q3" s="1" t="n">
        <v>34</v>
      </c>
      <c r="R3" s="1" t="n">
        <f aca="false">Q3/2</f>
        <v>17</v>
      </c>
      <c r="S3" s="1" t="n">
        <v>22</v>
      </c>
      <c r="T3" s="1" t="n">
        <f aca="false">S3*5/6</f>
        <v>18.3333333333333</v>
      </c>
      <c r="U3" s="1" t="n">
        <f aca="false">P3+R3+T3</f>
        <v>49.0333333333333</v>
      </c>
      <c r="V3" s="1" t="n">
        <f aca="false">U3*0.6</f>
        <v>29.42</v>
      </c>
      <c r="W3" s="1" t="n">
        <f aca="false">V3+J3</f>
        <v>54.7533333333333</v>
      </c>
      <c r="X3" s="3" t="s">
        <v>25</v>
      </c>
      <c r="Y3" s="3" t="s">
        <v>26</v>
      </c>
      <c r="Z3" s="1" t="n">
        <f aca="false">W3*100/82.13</f>
        <v>66.6666666666667</v>
      </c>
    </row>
    <row r="4" customFormat="false" ht="30.2" hidden="false" customHeight="true" outlineLevel="0" collapsed="false">
      <c r="A4" s="3" t="n">
        <v>3</v>
      </c>
      <c r="B4" s="3" t="s">
        <v>27</v>
      </c>
      <c r="C4" s="3" t="s">
        <v>28</v>
      </c>
      <c r="I4" s="4" t="n">
        <f aca="false">SUM(D4:H4)</f>
        <v>0</v>
      </c>
      <c r="J4" s="4" t="n">
        <f aca="false">I4*40/60</f>
        <v>0</v>
      </c>
      <c r="K4" s="1" t="n">
        <v>6</v>
      </c>
      <c r="L4" s="4" t="n">
        <f aca="false">K4*7/20</f>
        <v>2.1</v>
      </c>
      <c r="M4" s="1" t="n">
        <v>6</v>
      </c>
      <c r="O4" s="1" t="n">
        <f aca="false">N4*7/30</f>
        <v>0</v>
      </c>
      <c r="P4" s="1" t="n">
        <f aca="false">L4+M4+O4</f>
        <v>8.1</v>
      </c>
      <c r="Q4" s="1" t="n">
        <v>33</v>
      </c>
      <c r="R4" s="1" t="n">
        <f aca="false">Q4/2</f>
        <v>16.5</v>
      </c>
      <c r="S4" s="1" t="n">
        <v>26</v>
      </c>
      <c r="T4" s="1" t="n">
        <f aca="false">S4*5/6</f>
        <v>21.6666666666667</v>
      </c>
      <c r="U4" s="1" t="n">
        <f aca="false">P4+R4+T4</f>
        <v>46.2666666666667</v>
      </c>
      <c r="V4" s="1" t="n">
        <f aca="false">U4*0.6</f>
        <v>27.76</v>
      </c>
      <c r="W4" s="1" t="n">
        <f aca="false">V4+J4</f>
        <v>27.76</v>
      </c>
      <c r="X4" s="3" t="s">
        <v>27</v>
      </c>
      <c r="Y4" s="3" t="s">
        <v>28</v>
      </c>
      <c r="Z4" s="1" t="n">
        <f aca="false">W4*100/82.13</f>
        <v>33.800073054913</v>
      </c>
    </row>
    <row r="5" customFormat="false" ht="30.2" hidden="false" customHeight="true" outlineLevel="0" collapsed="false">
      <c r="A5" s="3" t="n">
        <v>4</v>
      </c>
      <c r="B5" s="3" t="s">
        <v>29</v>
      </c>
      <c r="C5" s="3" t="s">
        <v>30</v>
      </c>
      <c r="D5" s="4" t="n">
        <v>9</v>
      </c>
      <c r="E5" s="4" t="n">
        <v>7</v>
      </c>
      <c r="F5" s="4" t="n">
        <v>7</v>
      </c>
      <c r="G5" s="4" t="n">
        <v>7</v>
      </c>
      <c r="H5" s="4" t="n">
        <v>8</v>
      </c>
      <c r="I5" s="4" t="n">
        <f aca="false">SUM(D5:H5)</f>
        <v>38</v>
      </c>
      <c r="J5" s="4" t="n">
        <f aca="false">I5*40/60</f>
        <v>25.3333333333333</v>
      </c>
      <c r="K5" s="1" t="n">
        <v>0</v>
      </c>
      <c r="L5" s="4" t="n">
        <f aca="false">K5*7/20</f>
        <v>0</v>
      </c>
      <c r="M5" s="1" t="n">
        <v>6</v>
      </c>
      <c r="N5" s="1" t="n">
        <v>5</v>
      </c>
      <c r="O5" s="1" t="n">
        <f aca="false">N5*7/30</f>
        <v>1.16666666666667</v>
      </c>
      <c r="P5" s="1" t="n">
        <f aca="false">L5+M5+O5</f>
        <v>7.16666666666667</v>
      </c>
      <c r="Q5" s="1" t="n">
        <v>44.5</v>
      </c>
      <c r="R5" s="1" t="n">
        <f aca="false">Q5/2</f>
        <v>22.25</v>
      </c>
      <c r="S5" s="1" t="n">
        <v>38.5</v>
      </c>
      <c r="T5" s="1" t="n">
        <f aca="false">S5*5/6</f>
        <v>32.0833333333333</v>
      </c>
      <c r="U5" s="1" t="n">
        <f aca="false">P5+R5+T5</f>
        <v>61.5</v>
      </c>
      <c r="V5" s="1" t="n">
        <f aca="false">U5*0.6</f>
        <v>36.9</v>
      </c>
      <c r="W5" s="1" t="n">
        <f aca="false">V5+J5</f>
        <v>62.2333333333333</v>
      </c>
      <c r="X5" s="3" t="s">
        <v>29</v>
      </c>
      <c r="Y5" s="3" t="s">
        <v>30</v>
      </c>
      <c r="Z5" s="1" t="n">
        <f aca="false">W5*100/82.13</f>
        <v>75.774179146881</v>
      </c>
    </row>
    <row r="6" customFormat="false" ht="30.2" hidden="false" customHeight="true" outlineLevel="0" collapsed="false">
      <c r="A6" s="3" t="n">
        <v>5</v>
      </c>
      <c r="B6" s="3" t="s">
        <v>31</v>
      </c>
      <c r="C6" s="3" t="s">
        <v>32</v>
      </c>
      <c r="I6" s="4" t="n">
        <f aca="false">SUM(D6:H6)</f>
        <v>0</v>
      </c>
      <c r="J6" s="4" t="n">
        <f aca="false">I6*40/60</f>
        <v>0</v>
      </c>
      <c r="K6" s="1" t="n">
        <v>11</v>
      </c>
      <c r="L6" s="4" t="n">
        <f aca="false">K6*7/20</f>
        <v>3.85</v>
      </c>
      <c r="M6" s="1" t="n">
        <v>0</v>
      </c>
      <c r="N6" s="1" t="n">
        <v>28</v>
      </c>
      <c r="O6" s="1" t="n">
        <f aca="false">N6*7/30</f>
        <v>6.53333333333333</v>
      </c>
      <c r="P6" s="1" t="n">
        <f aca="false">L6+M6+O6</f>
        <v>10.3833333333333</v>
      </c>
      <c r="Q6" s="1" t="n">
        <v>41</v>
      </c>
      <c r="R6" s="1" t="n">
        <f aca="false">Q6/2</f>
        <v>20.5</v>
      </c>
      <c r="S6" s="1" t="n">
        <v>30</v>
      </c>
      <c r="T6" s="1" t="n">
        <f aca="false">S6*5/6</f>
        <v>25</v>
      </c>
      <c r="U6" s="1" t="n">
        <f aca="false">P6+R6+T6</f>
        <v>55.8833333333333</v>
      </c>
      <c r="V6" s="1" t="n">
        <f aca="false">U6*0.6</f>
        <v>33.53</v>
      </c>
      <c r="W6" s="1" t="n">
        <f aca="false">V6+J6</f>
        <v>33.53</v>
      </c>
      <c r="X6" s="3" t="s">
        <v>31</v>
      </c>
      <c r="Y6" s="3" t="s">
        <v>32</v>
      </c>
      <c r="Z6" s="1" t="n">
        <f aca="false">W6*100/82.13</f>
        <v>40.8255205162547</v>
      </c>
    </row>
    <row r="7" customFormat="false" ht="30.2" hidden="false" customHeight="true" outlineLevel="0" collapsed="false">
      <c r="A7" s="3" t="n">
        <v>6</v>
      </c>
      <c r="B7" s="3" t="s">
        <v>33</v>
      </c>
      <c r="C7" s="3" t="s">
        <v>34</v>
      </c>
      <c r="D7" s="5" t="n">
        <v>9</v>
      </c>
      <c r="E7" s="5" t="n">
        <v>1</v>
      </c>
      <c r="F7" s="5"/>
      <c r="G7" s="5"/>
      <c r="H7" s="5"/>
      <c r="I7" s="4" t="n">
        <f aca="false">SUM(D7:H7)</f>
        <v>10</v>
      </c>
      <c r="J7" s="4" t="n">
        <f aca="false">I7*40/60</f>
        <v>6.66666666666667</v>
      </c>
      <c r="K7" s="1" t="n">
        <v>7</v>
      </c>
      <c r="L7" s="4" t="n">
        <f aca="false">K7*7/20</f>
        <v>2.45</v>
      </c>
      <c r="M7" s="1" t="n">
        <v>0</v>
      </c>
      <c r="O7" s="1" t="n">
        <f aca="false">N7*7/30</f>
        <v>0</v>
      </c>
      <c r="P7" s="1" t="n">
        <f aca="false">L7+M7+O7</f>
        <v>2.45</v>
      </c>
      <c r="Q7" s="1" t="n">
        <v>27</v>
      </c>
      <c r="R7" s="1" t="n">
        <f aca="false">Q7/2</f>
        <v>13.5</v>
      </c>
      <c r="S7" s="1" t="n">
        <v>15</v>
      </c>
      <c r="T7" s="1" t="n">
        <f aca="false">S7*5/6</f>
        <v>12.5</v>
      </c>
      <c r="U7" s="1" t="n">
        <f aca="false">P7+R7+T7</f>
        <v>28.45</v>
      </c>
      <c r="V7" s="1" t="n">
        <f aca="false">U7*0.6</f>
        <v>17.07</v>
      </c>
      <c r="W7" s="1" t="n">
        <f aca="false">V7+J7</f>
        <v>23.7366666666667</v>
      </c>
      <c r="X7" s="3" t="s">
        <v>33</v>
      </c>
      <c r="Y7" s="3" t="s">
        <v>34</v>
      </c>
      <c r="Z7" s="1" t="n">
        <f aca="false">W7*100/82.13</f>
        <v>28.9013352814644</v>
      </c>
    </row>
    <row r="8" customFormat="false" ht="30.2" hidden="false" customHeight="true" outlineLevel="0" collapsed="false">
      <c r="A8" s="3" t="n">
        <v>7</v>
      </c>
      <c r="B8" s="3" t="s">
        <v>35</v>
      </c>
      <c r="C8" s="3" t="s">
        <v>36</v>
      </c>
      <c r="D8" s="4" t="n">
        <v>9</v>
      </c>
      <c r="E8" s="4" t="n">
        <v>7</v>
      </c>
      <c r="F8" s="4" t="n">
        <v>7</v>
      </c>
      <c r="G8" s="4" t="n">
        <v>7</v>
      </c>
      <c r="H8" s="4" t="n">
        <v>6.5</v>
      </c>
      <c r="I8" s="4" t="n">
        <f aca="false">SUM(D8:H8)</f>
        <v>36.5</v>
      </c>
      <c r="J8" s="4" t="n">
        <f aca="false">I8*40/60</f>
        <v>24.3333333333333</v>
      </c>
      <c r="K8" s="1" t="n">
        <v>8</v>
      </c>
      <c r="L8" s="4" t="n">
        <f aca="false">K8*7/20</f>
        <v>2.8</v>
      </c>
      <c r="M8" s="1" t="n">
        <v>6</v>
      </c>
      <c r="N8" s="1" t="n">
        <v>11</v>
      </c>
      <c r="O8" s="1" t="n">
        <f aca="false">N8*7/30</f>
        <v>2.56666666666667</v>
      </c>
      <c r="P8" s="1" t="n">
        <f aca="false">L8+M8+O8</f>
        <v>11.3666666666667</v>
      </c>
      <c r="Q8" s="1" t="n">
        <v>21</v>
      </c>
      <c r="R8" s="1" t="n">
        <f aca="false">Q8/2</f>
        <v>10.5</v>
      </c>
      <c r="S8" s="1" t="n">
        <v>19</v>
      </c>
      <c r="T8" s="1" t="n">
        <f aca="false">S8*5/6</f>
        <v>15.8333333333333</v>
      </c>
      <c r="U8" s="1" t="n">
        <f aca="false">P8+R8+T8</f>
        <v>37.7</v>
      </c>
      <c r="V8" s="1" t="n">
        <f aca="false">U8*0.6</f>
        <v>22.62</v>
      </c>
      <c r="W8" s="1" t="n">
        <f aca="false">V8+J8</f>
        <v>46.9533333333333</v>
      </c>
      <c r="X8" s="3" t="s">
        <v>35</v>
      </c>
      <c r="Y8" s="3" t="s">
        <v>36</v>
      </c>
      <c r="Z8" s="1" t="n">
        <f aca="false">W8*100/82.13</f>
        <v>57.1695279840903</v>
      </c>
    </row>
    <row r="9" customFormat="false" ht="30.2" hidden="false" customHeight="true" outlineLevel="0" collapsed="false">
      <c r="A9" s="3" t="n">
        <v>8</v>
      </c>
      <c r="B9" s="3" t="s">
        <v>37</v>
      </c>
      <c r="C9" s="3" t="s">
        <v>38</v>
      </c>
      <c r="D9" s="4" t="n">
        <v>9</v>
      </c>
      <c r="E9" s="4" t="n">
        <v>7</v>
      </c>
      <c r="F9" s="4" t="n">
        <v>9</v>
      </c>
      <c r="G9" s="4" t="n">
        <v>7.5</v>
      </c>
      <c r="H9" s="4" t="n">
        <v>5.5</v>
      </c>
      <c r="I9" s="4" t="n">
        <f aca="false">SUM(D9:H9)</f>
        <v>38</v>
      </c>
      <c r="J9" s="4" t="n">
        <f aca="false">I9*40/60</f>
        <v>25.3333333333333</v>
      </c>
      <c r="K9" s="1" t="n">
        <v>7</v>
      </c>
      <c r="L9" s="4" t="n">
        <f aca="false">K9*7/20</f>
        <v>2.45</v>
      </c>
      <c r="M9" s="1" t="n">
        <v>6</v>
      </c>
      <c r="N9" s="1" t="n">
        <v>16</v>
      </c>
      <c r="O9" s="1" t="n">
        <f aca="false">N9*7/30</f>
        <v>3.73333333333333</v>
      </c>
      <c r="P9" s="1" t="n">
        <f aca="false">L9+M9+O9</f>
        <v>12.1833333333333</v>
      </c>
      <c r="Q9" s="1" t="n">
        <v>28.5</v>
      </c>
      <c r="R9" s="1" t="n">
        <f aca="false">Q9/2</f>
        <v>14.25</v>
      </c>
      <c r="S9" s="1" t="n">
        <v>25.5</v>
      </c>
      <c r="T9" s="1" t="n">
        <f aca="false">S9*5/6</f>
        <v>21.25</v>
      </c>
      <c r="U9" s="1" t="n">
        <f aca="false">P9+R9+T9</f>
        <v>47.6833333333333</v>
      </c>
      <c r="V9" s="1" t="n">
        <f aca="false">U9*0.6</f>
        <v>28.61</v>
      </c>
      <c r="W9" s="1" t="n">
        <f aca="false">V9+J9</f>
        <v>53.9433333333333</v>
      </c>
      <c r="X9" s="3" t="s">
        <v>37</v>
      </c>
      <c r="Y9" s="3" t="s">
        <v>38</v>
      </c>
      <c r="Z9" s="1" t="n">
        <f aca="false">W9*100/82.13</f>
        <v>65.6804253419376</v>
      </c>
    </row>
    <row r="10" customFormat="false" ht="30.2" hidden="false" customHeight="true" outlineLevel="0" collapsed="false">
      <c r="A10" s="3" t="n">
        <v>9</v>
      </c>
      <c r="B10" s="3" t="s">
        <v>39</v>
      </c>
      <c r="C10" s="3" t="s">
        <v>40</v>
      </c>
      <c r="D10" s="5" t="n">
        <v>8</v>
      </c>
      <c r="E10" s="5" t="n">
        <v>10</v>
      </c>
      <c r="F10" s="5" t="n">
        <v>7.5</v>
      </c>
      <c r="G10" s="5" t="n">
        <v>9</v>
      </c>
      <c r="H10" s="5" t="n">
        <v>14</v>
      </c>
      <c r="I10" s="4" t="n">
        <f aca="false">SUM(D10:H10)</f>
        <v>48.5</v>
      </c>
      <c r="J10" s="4" t="n">
        <f aca="false">I10*40/60</f>
        <v>32.3333333333333</v>
      </c>
      <c r="K10" s="1" t="n">
        <v>15</v>
      </c>
      <c r="L10" s="4" t="n">
        <f aca="false">K10*7/20</f>
        <v>5.25</v>
      </c>
      <c r="M10" s="1" t="n">
        <v>6</v>
      </c>
      <c r="N10" s="1" t="n">
        <v>21</v>
      </c>
      <c r="O10" s="1" t="n">
        <f aca="false">N10*7/30</f>
        <v>4.9</v>
      </c>
      <c r="P10" s="1" t="n">
        <f aca="false">L10+M10+O10</f>
        <v>16.15</v>
      </c>
      <c r="Q10" s="1" t="n">
        <v>36.5</v>
      </c>
      <c r="R10" s="1" t="n">
        <f aca="false">Q10/2</f>
        <v>18.25</v>
      </c>
      <c r="S10" s="1" t="n">
        <v>43</v>
      </c>
      <c r="T10" s="1" t="n">
        <f aca="false">S10*5/6</f>
        <v>35.8333333333333</v>
      </c>
      <c r="U10" s="1" t="n">
        <f aca="false">P10+R10+T10</f>
        <v>70.2333333333333</v>
      </c>
      <c r="V10" s="1" t="n">
        <f aca="false">U10*0.6</f>
        <v>42.14</v>
      </c>
      <c r="W10" s="1" t="n">
        <f aca="false">V10+J10</f>
        <v>74.4733333333333</v>
      </c>
      <c r="X10" s="3" t="s">
        <v>39</v>
      </c>
      <c r="Y10" s="3" t="s">
        <v>40</v>
      </c>
      <c r="Z10" s="1" t="n">
        <f aca="false">W10*100/82.13</f>
        <v>90.6773813872316</v>
      </c>
    </row>
    <row r="11" customFormat="false" ht="30.2" hidden="false" customHeight="true" outlineLevel="0" collapsed="false">
      <c r="A11" s="3" t="n">
        <v>10</v>
      </c>
      <c r="B11" s="3" t="s">
        <v>41</v>
      </c>
      <c r="C11" s="3" t="s">
        <v>42</v>
      </c>
      <c r="D11" s="5" t="n">
        <v>8</v>
      </c>
      <c r="E11" s="5" t="n">
        <v>10</v>
      </c>
      <c r="F11" s="5" t="n">
        <v>9</v>
      </c>
      <c r="G11" s="5" t="n">
        <v>9</v>
      </c>
      <c r="H11" s="5" t="n">
        <v>11</v>
      </c>
      <c r="I11" s="4" t="n">
        <f aca="false">SUM(D11:H11)</f>
        <v>47</v>
      </c>
      <c r="J11" s="4" t="n">
        <f aca="false">I11*40/60</f>
        <v>31.3333333333333</v>
      </c>
      <c r="K11" s="1" t="n">
        <v>18</v>
      </c>
      <c r="L11" s="4" t="n">
        <f aca="false">K11*7/20</f>
        <v>6.3</v>
      </c>
      <c r="M11" s="1" t="n">
        <v>6</v>
      </c>
      <c r="N11" s="1" t="n">
        <v>28</v>
      </c>
      <c r="O11" s="1" t="n">
        <f aca="false">N11*7/30</f>
        <v>6.53333333333333</v>
      </c>
      <c r="P11" s="1" t="n">
        <f aca="false">L11+M11+O11</f>
        <v>18.8333333333333</v>
      </c>
      <c r="Q11" s="1" t="n">
        <v>50</v>
      </c>
      <c r="R11" s="1" t="n">
        <f aca="false">Q11/2</f>
        <v>25</v>
      </c>
      <c r="S11" s="1" t="n">
        <v>49</v>
      </c>
      <c r="T11" s="1" t="n">
        <f aca="false">S11*5/6</f>
        <v>40.8333333333333</v>
      </c>
      <c r="U11" s="1" t="n">
        <f aca="false">P11+R11+T11</f>
        <v>84.6666666666667</v>
      </c>
      <c r="V11" s="1" t="n">
        <f aca="false">U11*0.6</f>
        <v>50.8</v>
      </c>
      <c r="W11" s="1" t="n">
        <f aca="false">V11+J11</f>
        <v>82.1333333333333</v>
      </c>
      <c r="X11" s="3" t="s">
        <v>41</v>
      </c>
      <c r="Y11" s="3" t="s">
        <v>42</v>
      </c>
      <c r="Z11" s="1" t="n">
        <f aca="false">W11*100/82.13</f>
        <v>100.004058606275</v>
      </c>
    </row>
    <row r="12" customFormat="false" ht="30.2" hidden="false" customHeight="true" outlineLevel="0" collapsed="false">
      <c r="A12" s="3" t="n">
        <v>11</v>
      </c>
      <c r="B12" s="3" t="s">
        <v>43</v>
      </c>
      <c r="C12" s="3" t="s">
        <v>44</v>
      </c>
      <c r="D12" s="4" t="n">
        <v>8</v>
      </c>
      <c r="E12" s="4" t="n">
        <v>8.5</v>
      </c>
      <c r="F12" s="4" t="n">
        <v>9</v>
      </c>
      <c r="G12" s="4" t="n">
        <v>9.5</v>
      </c>
      <c r="H12" s="4" t="n">
        <v>10.5</v>
      </c>
      <c r="I12" s="4" t="n">
        <f aca="false">SUM(D12:H12)</f>
        <v>45.5</v>
      </c>
      <c r="J12" s="4" t="n">
        <f aca="false">I12*40/60</f>
        <v>30.3333333333333</v>
      </c>
      <c r="K12" s="1" t="n">
        <v>13</v>
      </c>
      <c r="L12" s="4" t="n">
        <f aca="false">K12*7/20</f>
        <v>4.55</v>
      </c>
      <c r="M12" s="1" t="n">
        <v>6</v>
      </c>
      <c r="N12" s="1" t="n">
        <v>15</v>
      </c>
      <c r="O12" s="1" t="n">
        <f aca="false">N12*7/30</f>
        <v>3.5</v>
      </c>
      <c r="P12" s="1" t="n">
        <f aca="false">L12+M12+O12</f>
        <v>14.05</v>
      </c>
      <c r="Q12" s="1" t="n">
        <v>38</v>
      </c>
      <c r="R12" s="1" t="n">
        <f aca="false">Q12/2</f>
        <v>19</v>
      </c>
      <c r="S12" s="1" t="n">
        <v>31.5</v>
      </c>
      <c r="T12" s="1" t="n">
        <f aca="false">S12*5/6</f>
        <v>26.25</v>
      </c>
      <c r="U12" s="1" t="n">
        <f aca="false">P12+R12+T12</f>
        <v>59.3</v>
      </c>
      <c r="V12" s="1" t="n">
        <f aca="false">U12*0.6</f>
        <v>35.58</v>
      </c>
      <c r="W12" s="1" t="n">
        <f aca="false">V12+J12</f>
        <v>65.9133333333333</v>
      </c>
      <c r="X12" s="3" t="s">
        <v>43</v>
      </c>
      <c r="Y12" s="3" t="s">
        <v>44</v>
      </c>
      <c r="Z12" s="1" t="n">
        <f aca="false">W12*100/82.13</f>
        <v>80.2548804740452</v>
      </c>
    </row>
    <row r="13" customFormat="false" ht="30.2" hidden="false" customHeight="true" outlineLevel="0" collapsed="false">
      <c r="A13" s="3" t="n">
        <v>12</v>
      </c>
      <c r="B13" s="3" t="s">
        <v>45</v>
      </c>
      <c r="C13" s="3" t="s">
        <v>46</v>
      </c>
      <c r="D13" s="5" t="n">
        <v>7</v>
      </c>
      <c r="E13" s="5" t="n">
        <v>10</v>
      </c>
      <c r="F13" s="5" t="n">
        <v>8</v>
      </c>
      <c r="G13" s="6" t="n">
        <v>7</v>
      </c>
      <c r="H13" s="5" t="n">
        <v>7</v>
      </c>
      <c r="I13" s="4" t="n">
        <f aca="false">SUM(D13:H13)</f>
        <v>39</v>
      </c>
      <c r="J13" s="4" t="n">
        <f aca="false">I13*40/60</f>
        <v>26</v>
      </c>
      <c r="K13" s="1" t="n">
        <v>14</v>
      </c>
      <c r="L13" s="4" t="n">
        <f aca="false">K13*7/20</f>
        <v>4.9</v>
      </c>
      <c r="M13" s="1" t="n">
        <v>6</v>
      </c>
      <c r="N13" s="1" t="n">
        <v>15</v>
      </c>
      <c r="O13" s="1" t="n">
        <f aca="false">N13*7/30</f>
        <v>3.5</v>
      </c>
      <c r="P13" s="1" t="n">
        <f aca="false">L13+M13+O13</f>
        <v>14.4</v>
      </c>
      <c r="Q13" s="1" t="n">
        <v>29</v>
      </c>
      <c r="R13" s="1" t="n">
        <f aca="false">Q13/2</f>
        <v>14.5</v>
      </c>
      <c r="S13" s="1" t="n">
        <v>28</v>
      </c>
      <c r="T13" s="1" t="n">
        <f aca="false">S13*5/6</f>
        <v>23.3333333333333</v>
      </c>
      <c r="U13" s="1" t="n">
        <f aca="false">P13+R13+T13</f>
        <v>52.2333333333333</v>
      </c>
      <c r="V13" s="1" t="n">
        <f aca="false">U13*0.6</f>
        <v>31.34</v>
      </c>
      <c r="W13" s="1" t="n">
        <f aca="false">V13+J13</f>
        <v>57.34</v>
      </c>
      <c r="X13" s="3" t="s">
        <v>45</v>
      </c>
      <c r="Y13" s="3" t="s">
        <v>46</v>
      </c>
      <c r="Z13" s="1" t="n">
        <f aca="false">W13*100/82.13</f>
        <v>69.8161451357604</v>
      </c>
    </row>
    <row r="14" customFormat="false" ht="30.2" hidden="false" customHeight="true" outlineLevel="0" collapsed="false">
      <c r="A14" s="3" t="n">
        <v>13</v>
      </c>
      <c r="B14" s="3" t="s">
        <v>47</v>
      </c>
      <c r="C14" s="3" t="s">
        <v>48</v>
      </c>
      <c r="D14" s="4" t="n">
        <v>8</v>
      </c>
      <c r="E14" s="4" t="n">
        <v>6.5</v>
      </c>
      <c r="F14" s="4" t="n">
        <v>7</v>
      </c>
      <c r="G14" s="4" t="n">
        <v>8</v>
      </c>
      <c r="H14" s="4" t="n">
        <v>9.5</v>
      </c>
      <c r="I14" s="4" t="n">
        <f aca="false">SUM(D14:H14)</f>
        <v>39</v>
      </c>
      <c r="J14" s="4" t="n">
        <f aca="false">I14*40/60</f>
        <v>26</v>
      </c>
      <c r="K14" s="1" t="n">
        <v>15</v>
      </c>
      <c r="L14" s="4" t="n">
        <f aca="false">K14*7/20</f>
        <v>5.25</v>
      </c>
      <c r="M14" s="1" t="n">
        <v>6</v>
      </c>
      <c r="N14" s="1" t="n">
        <v>11</v>
      </c>
      <c r="O14" s="1" t="n">
        <f aca="false">N14*7/30</f>
        <v>2.56666666666667</v>
      </c>
      <c r="P14" s="1" t="n">
        <f aca="false">L14+M14+O14</f>
        <v>13.8166666666667</v>
      </c>
      <c r="Q14" s="1" t="n">
        <v>26.5</v>
      </c>
      <c r="R14" s="1" t="n">
        <f aca="false">Q14/2</f>
        <v>13.25</v>
      </c>
      <c r="S14" s="1" t="n">
        <v>17</v>
      </c>
      <c r="T14" s="1" t="n">
        <f aca="false">S14*5/6</f>
        <v>14.1666666666667</v>
      </c>
      <c r="U14" s="1" t="n">
        <f aca="false">P14+R14+T14</f>
        <v>41.2333333333333</v>
      </c>
      <c r="V14" s="1" t="n">
        <f aca="false">U14*0.6</f>
        <v>24.74</v>
      </c>
      <c r="W14" s="1" t="n">
        <f aca="false">V14+J14</f>
        <v>50.74</v>
      </c>
      <c r="X14" s="3" t="s">
        <v>47</v>
      </c>
      <c r="Y14" s="3" t="s">
        <v>48</v>
      </c>
      <c r="Z14" s="1" t="n">
        <f aca="false">W14*100/82.13</f>
        <v>61.7801047120419</v>
      </c>
    </row>
    <row r="15" customFormat="false" ht="30.2" hidden="false" customHeight="true" outlineLevel="0" collapsed="false">
      <c r="A15" s="3" t="n">
        <v>14</v>
      </c>
      <c r="B15" s="3" t="s">
        <v>49</v>
      </c>
      <c r="C15" s="3" t="s">
        <v>50</v>
      </c>
      <c r="D15" s="5" t="n">
        <v>9</v>
      </c>
      <c r="E15" s="5" t="n">
        <v>10</v>
      </c>
      <c r="F15" s="5" t="n">
        <v>10</v>
      </c>
      <c r="G15" s="5" t="n">
        <v>9.5</v>
      </c>
      <c r="H15" s="5" t="n">
        <v>12</v>
      </c>
      <c r="I15" s="4" t="n">
        <f aca="false">SUM(D15:H15)</f>
        <v>50.5</v>
      </c>
      <c r="J15" s="4" t="n">
        <f aca="false">I15*40/60</f>
        <v>33.6666666666667</v>
      </c>
      <c r="K15" s="1" t="n">
        <v>9</v>
      </c>
      <c r="L15" s="4" t="n">
        <f aca="false">K15*7/20</f>
        <v>3.15</v>
      </c>
      <c r="M15" s="1" t="n">
        <v>6</v>
      </c>
      <c r="N15" s="1" t="n">
        <v>21</v>
      </c>
      <c r="O15" s="1" t="n">
        <f aca="false">N15*7/30</f>
        <v>4.9</v>
      </c>
      <c r="P15" s="1" t="n">
        <f aca="false">L15+M15+O15</f>
        <v>14.05</v>
      </c>
      <c r="Q15" s="1" t="n">
        <v>33</v>
      </c>
      <c r="R15" s="1" t="n">
        <f aca="false">Q15/2</f>
        <v>16.5</v>
      </c>
      <c r="S15" s="1" t="n">
        <v>42.5</v>
      </c>
      <c r="T15" s="1" t="n">
        <f aca="false">S15*5/6</f>
        <v>35.4166666666667</v>
      </c>
      <c r="U15" s="1" t="n">
        <f aca="false">P15+R15+T15</f>
        <v>65.9666666666667</v>
      </c>
      <c r="V15" s="1" t="n">
        <f aca="false">U15*0.6</f>
        <v>39.58</v>
      </c>
      <c r="W15" s="1" t="n">
        <f aca="false">V15+J15</f>
        <v>73.2466666666667</v>
      </c>
      <c r="X15" s="3" t="s">
        <v>49</v>
      </c>
      <c r="Y15" s="3" t="s">
        <v>50</v>
      </c>
      <c r="Z15" s="1" t="n">
        <f aca="false">W15*100/82.13</f>
        <v>89.1838142781769</v>
      </c>
    </row>
    <row r="16" customFormat="false" ht="30.2" hidden="false" customHeight="true" outlineLevel="0" collapsed="false">
      <c r="A16" s="3" t="n">
        <v>15</v>
      </c>
      <c r="B16" s="3" t="s">
        <v>51</v>
      </c>
      <c r="C16" s="3" t="s">
        <v>52</v>
      </c>
      <c r="D16" s="4" t="n">
        <v>8</v>
      </c>
      <c r="E16" s="4" t="n">
        <v>8.5</v>
      </c>
      <c r="F16" s="4" t="n">
        <v>9</v>
      </c>
      <c r="G16" s="4" t="n">
        <v>9.5</v>
      </c>
      <c r="H16" s="4" t="n">
        <v>7</v>
      </c>
      <c r="I16" s="4" t="n">
        <f aca="false">SUM(D16:H16)</f>
        <v>42</v>
      </c>
      <c r="J16" s="4" t="n">
        <f aca="false">I16*40/60</f>
        <v>28</v>
      </c>
      <c r="K16" s="1" t="n">
        <v>11</v>
      </c>
      <c r="L16" s="4" t="n">
        <f aca="false">K16*7/20</f>
        <v>3.85</v>
      </c>
      <c r="M16" s="1" t="n">
        <v>6</v>
      </c>
      <c r="N16" s="1" t="n">
        <v>12</v>
      </c>
      <c r="O16" s="1" t="n">
        <f aca="false">N16*7/30</f>
        <v>2.8</v>
      </c>
      <c r="P16" s="1" t="n">
        <f aca="false">L16+M16+O16</f>
        <v>12.65</v>
      </c>
      <c r="Q16" s="1" t="n">
        <v>31</v>
      </c>
      <c r="R16" s="1" t="n">
        <f aca="false">Q16/2</f>
        <v>15.5</v>
      </c>
      <c r="S16" s="1" t="n">
        <v>29</v>
      </c>
      <c r="T16" s="1" t="n">
        <f aca="false">S16*5/6</f>
        <v>24.1666666666667</v>
      </c>
      <c r="U16" s="1" t="n">
        <f aca="false">P16+R16+T16</f>
        <v>52.3166666666667</v>
      </c>
      <c r="V16" s="1" t="n">
        <f aca="false">U16*0.6</f>
        <v>31.39</v>
      </c>
      <c r="W16" s="1" t="n">
        <f aca="false">V16+J16</f>
        <v>59.39</v>
      </c>
      <c r="X16" s="3" t="s">
        <v>51</v>
      </c>
      <c r="Y16" s="3" t="s">
        <v>52</v>
      </c>
      <c r="Z16" s="1" t="n">
        <f aca="false">W16*100/82.13</f>
        <v>72.3121879946426</v>
      </c>
    </row>
    <row r="17" customFormat="false" ht="30.2" hidden="false" customHeight="true" outlineLevel="0" collapsed="false">
      <c r="A17" s="3" t="n">
        <v>16</v>
      </c>
      <c r="B17" s="3" t="s">
        <v>53</v>
      </c>
      <c r="C17" s="3" t="s">
        <v>54</v>
      </c>
      <c r="D17" s="5" t="n">
        <v>9</v>
      </c>
      <c r="E17" s="5" t="n">
        <v>10</v>
      </c>
      <c r="F17" s="5" t="n">
        <v>9</v>
      </c>
      <c r="G17" s="5" t="n">
        <v>10</v>
      </c>
      <c r="H17" s="5" t="n">
        <v>9.5</v>
      </c>
      <c r="I17" s="4" t="n">
        <f aca="false">SUM(D17:H17)</f>
        <v>47.5</v>
      </c>
      <c r="J17" s="4" t="n">
        <f aca="false">I17*40/60</f>
        <v>31.6666666666667</v>
      </c>
      <c r="K17" s="1" t="n">
        <v>18</v>
      </c>
      <c r="L17" s="4" t="n">
        <f aca="false">K17*7/20</f>
        <v>6.3</v>
      </c>
      <c r="M17" s="1" t="n">
        <v>6</v>
      </c>
      <c r="N17" s="1" t="n">
        <v>29</v>
      </c>
      <c r="O17" s="1" t="n">
        <f aca="false">N17*7/30</f>
        <v>6.76666666666667</v>
      </c>
      <c r="P17" s="1" t="n">
        <f aca="false">L17+M17+O17</f>
        <v>19.0666666666667</v>
      </c>
      <c r="Q17" s="1" t="n">
        <v>43.5</v>
      </c>
      <c r="R17" s="1" t="n">
        <f aca="false">Q17/2</f>
        <v>21.75</v>
      </c>
      <c r="S17" s="1" t="n">
        <v>51</v>
      </c>
      <c r="T17" s="1" t="n">
        <f aca="false">S17*5/6</f>
        <v>42.5</v>
      </c>
      <c r="U17" s="1" t="n">
        <f aca="false">P17+R17+T17</f>
        <v>83.3166666666667</v>
      </c>
      <c r="V17" s="1" t="n">
        <f aca="false">U17*0.6</f>
        <v>49.99</v>
      </c>
      <c r="W17" s="1" t="n">
        <f aca="false">V17+J17</f>
        <v>81.6566666666667</v>
      </c>
      <c r="X17" s="3" t="s">
        <v>53</v>
      </c>
      <c r="Y17" s="3" t="s">
        <v>54</v>
      </c>
      <c r="Z17" s="1" t="n">
        <f aca="false">W17*100/82.13</f>
        <v>99.4236779090061</v>
      </c>
    </row>
    <row r="18" customFormat="false" ht="30.2" hidden="false" customHeight="true" outlineLevel="0" collapsed="false">
      <c r="A18" s="3" t="n">
        <v>17</v>
      </c>
      <c r="B18" s="3" t="s">
        <v>55</v>
      </c>
      <c r="C18" s="3" t="s">
        <v>56</v>
      </c>
      <c r="D18" s="4" t="n">
        <v>10</v>
      </c>
      <c r="E18" s="4" t="n">
        <v>10</v>
      </c>
      <c r="F18" s="4" t="n">
        <v>8</v>
      </c>
      <c r="G18" s="4" t="n">
        <v>9</v>
      </c>
      <c r="H18" s="4" t="n">
        <v>8</v>
      </c>
      <c r="I18" s="4" t="n">
        <f aca="false">SUM(D18:H18)</f>
        <v>45</v>
      </c>
      <c r="J18" s="4" t="n">
        <f aca="false">I18*40/60</f>
        <v>30</v>
      </c>
      <c r="K18" s="1" t="n">
        <v>10</v>
      </c>
      <c r="L18" s="4" t="n">
        <f aca="false">K18*7/20</f>
        <v>3.5</v>
      </c>
      <c r="M18" s="1" t="n">
        <v>6</v>
      </c>
      <c r="N18" s="1" t="n">
        <v>9</v>
      </c>
      <c r="O18" s="1" t="n">
        <f aca="false">N18*7/30</f>
        <v>2.1</v>
      </c>
      <c r="P18" s="1" t="n">
        <f aca="false">L18+M18+O18</f>
        <v>11.6</v>
      </c>
      <c r="Q18" s="1" t="n">
        <v>33.5</v>
      </c>
      <c r="R18" s="1" t="n">
        <f aca="false">Q18/2</f>
        <v>16.75</v>
      </c>
      <c r="S18" s="1" t="n">
        <v>31</v>
      </c>
      <c r="T18" s="1" t="n">
        <f aca="false">S18*5/6</f>
        <v>25.8333333333333</v>
      </c>
      <c r="U18" s="1" t="n">
        <f aca="false">P18+R18+T18</f>
        <v>54.1833333333333</v>
      </c>
      <c r="V18" s="1" t="n">
        <f aca="false">U18*0.6</f>
        <v>32.51</v>
      </c>
      <c r="W18" s="1" t="n">
        <f aca="false">V18+J18</f>
        <v>62.51</v>
      </c>
      <c r="X18" s="3" t="s">
        <v>55</v>
      </c>
      <c r="Y18" s="3" t="s">
        <v>56</v>
      </c>
      <c r="Z18" s="1" t="n">
        <f aca="false">W18*100/82.13</f>
        <v>76.1110434676732</v>
      </c>
    </row>
    <row r="19" customFormat="false" ht="30.2" hidden="false" customHeight="true" outlineLevel="0" collapsed="false">
      <c r="A19" s="3" t="n">
        <v>18</v>
      </c>
      <c r="B19" s="3" t="s">
        <v>57</v>
      </c>
      <c r="C19" s="3" t="s">
        <v>58</v>
      </c>
      <c r="D19" s="5" t="n">
        <v>9</v>
      </c>
      <c r="E19" s="5" t="n">
        <v>10</v>
      </c>
      <c r="F19" s="5" t="n">
        <v>10</v>
      </c>
      <c r="G19" s="5" t="n">
        <v>9.5</v>
      </c>
      <c r="H19" s="5" t="n">
        <v>10.5</v>
      </c>
      <c r="I19" s="4" t="n">
        <f aca="false">SUM(D19:H19)</f>
        <v>49</v>
      </c>
      <c r="J19" s="4" t="n">
        <f aca="false">I19*40/60</f>
        <v>32.6666666666667</v>
      </c>
      <c r="K19" s="1" t="n">
        <v>6</v>
      </c>
      <c r="L19" s="4" t="n">
        <f aca="false">K19*7/20</f>
        <v>2.1</v>
      </c>
      <c r="M19" s="1" t="n">
        <v>6</v>
      </c>
      <c r="N19" s="1" t="n">
        <v>18</v>
      </c>
      <c r="O19" s="1" t="n">
        <f aca="false">N19*7/30</f>
        <v>4.2</v>
      </c>
      <c r="P19" s="1" t="n">
        <f aca="false">L19+M19+O19</f>
        <v>12.3</v>
      </c>
      <c r="Q19" s="1" t="n">
        <v>41.5</v>
      </c>
      <c r="R19" s="1" t="n">
        <f aca="false">Q19/2</f>
        <v>20.75</v>
      </c>
      <c r="S19" s="1" t="n">
        <v>36</v>
      </c>
      <c r="T19" s="1" t="n">
        <f aca="false">S19*5/6</f>
        <v>30</v>
      </c>
      <c r="U19" s="1" t="n">
        <f aca="false">P19+R19+T19</f>
        <v>63.05</v>
      </c>
      <c r="V19" s="1" t="n">
        <f aca="false">U19*0.6</f>
        <v>37.83</v>
      </c>
      <c r="W19" s="1" t="n">
        <f aca="false">V19+J19</f>
        <v>70.4966666666667</v>
      </c>
      <c r="X19" s="3" t="s">
        <v>57</v>
      </c>
      <c r="Y19" s="3" t="s">
        <v>58</v>
      </c>
      <c r="Z19" s="1" t="n">
        <f aca="false">W19*100/82.13</f>
        <v>85.8354641016275</v>
      </c>
    </row>
    <row r="20" customFormat="false" ht="30.2" hidden="false" customHeight="true" outlineLevel="0" collapsed="false">
      <c r="A20" s="3" t="n">
        <v>19</v>
      </c>
      <c r="B20" s="3" t="s">
        <v>59</v>
      </c>
      <c r="C20" s="3" t="s">
        <v>60</v>
      </c>
      <c r="D20" s="5" t="n">
        <v>10</v>
      </c>
      <c r="E20" s="5" t="n">
        <v>10</v>
      </c>
      <c r="F20" s="5" t="n">
        <v>10</v>
      </c>
      <c r="G20" s="5" t="n">
        <v>10</v>
      </c>
      <c r="H20" s="5" t="n">
        <v>10</v>
      </c>
      <c r="I20" s="4" t="n">
        <f aca="false">SUM(D20:H20)</f>
        <v>50</v>
      </c>
      <c r="J20" s="4" t="n">
        <f aca="false">I20*40/60</f>
        <v>33.3333333333333</v>
      </c>
      <c r="K20" s="1" t="n">
        <v>15.5</v>
      </c>
      <c r="L20" s="4" t="n">
        <f aca="false">K20*7/20</f>
        <v>5.425</v>
      </c>
      <c r="M20" s="1" t="n">
        <v>6</v>
      </c>
      <c r="N20" s="1" t="n">
        <v>29</v>
      </c>
      <c r="O20" s="1" t="n">
        <f aca="false">N20*7/30</f>
        <v>6.76666666666667</v>
      </c>
      <c r="P20" s="1" t="n">
        <f aca="false">L20+M20+O20</f>
        <v>18.1916666666667</v>
      </c>
      <c r="Q20" s="1" t="n">
        <v>48.5</v>
      </c>
      <c r="R20" s="1" t="n">
        <f aca="false">Q20/2</f>
        <v>24.25</v>
      </c>
      <c r="S20" s="1" t="n">
        <v>43</v>
      </c>
      <c r="T20" s="1" t="n">
        <f aca="false">S20*5/6</f>
        <v>35.8333333333333</v>
      </c>
      <c r="U20" s="1" t="n">
        <f aca="false">P20+R20+T20</f>
        <v>78.275</v>
      </c>
      <c r="V20" s="1" t="n">
        <f aca="false">U20*0.6</f>
        <v>46.965</v>
      </c>
      <c r="W20" s="1" t="n">
        <f aca="false">V20+J20</f>
        <v>80.2983333333334</v>
      </c>
      <c r="X20" s="3" t="s">
        <v>59</v>
      </c>
      <c r="Y20" s="3" t="s">
        <v>60</v>
      </c>
      <c r="Z20" s="1" t="n">
        <f aca="false">W20*100/82.13</f>
        <v>97.7697958521044</v>
      </c>
    </row>
    <row r="21" customFormat="false" ht="30.2" hidden="false" customHeight="true" outlineLevel="0" collapsed="false">
      <c r="A21" s="3" t="n">
        <v>20</v>
      </c>
      <c r="B21" s="3" t="s">
        <v>61</v>
      </c>
      <c r="C21" s="3" t="s">
        <v>62</v>
      </c>
      <c r="D21" s="5" t="n">
        <v>8</v>
      </c>
      <c r="E21" s="5" t="n">
        <v>10</v>
      </c>
      <c r="F21" s="5" t="n">
        <v>7.5</v>
      </c>
      <c r="G21" s="5" t="n">
        <v>9</v>
      </c>
      <c r="H21" s="5" t="n">
        <v>6</v>
      </c>
      <c r="I21" s="4" t="n">
        <f aca="false">SUM(D21:H21)</f>
        <v>40.5</v>
      </c>
      <c r="J21" s="4" t="n">
        <f aca="false">I21*40/60</f>
        <v>27</v>
      </c>
      <c r="K21" s="1" t="n">
        <v>13</v>
      </c>
      <c r="L21" s="4" t="n">
        <f aca="false">K21*7/20</f>
        <v>4.55</v>
      </c>
      <c r="M21" s="1" t="n">
        <v>6</v>
      </c>
      <c r="N21" s="1" t="n">
        <v>18</v>
      </c>
      <c r="O21" s="1" t="n">
        <f aca="false">N21*7/30</f>
        <v>4.2</v>
      </c>
      <c r="P21" s="1" t="n">
        <f aca="false">L21+M21+O21</f>
        <v>14.75</v>
      </c>
      <c r="Q21" s="1" t="n">
        <v>34</v>
      </c>
      <c r="R21" s="1" t="n">
        <f aca="false">Q21/2</f>
        <v>17</v>
      </c>
      <c r="S21" s="1" t="n">
        <v>34</v>
      </c>
      <c r="T21" s="1" t="n">
        <f aca="false">S21*5/6</f>
        <v>28.3333333333333</v>
      </c>
      <c r="U21" s="1" t="n">
        <f aca="false">P21+R21+T21</f>
        <v>60.0833333333333</v>
      </c>
      <c r="V21" s="1" t="n">
        <f aca="false">U21*0.6</f>
        <v>36.05</v>
      </c>
      <c r="W21" s="1" t="n">
        <f aca="false">V21+J21</f>
        <v>63.05</v>
      </c>
      <c r="X21" s="3" t="s">
        <v>61</v>
      </c>
      <c r="Y21" s="3" t="s">
        <v>62</v>
      </c>
      <c r="Z21" s="1" t="n">
        <f aca="false">W21*100/82.13</f>
        <v>76.7685376841593</v>
      </c>
    </row>
    <row r="22" customFormat="false" ht="30.2" hidden="false" customHeight="true" outlineLevel="0" collapsed="false">
      <c r="A22" s="3" t="n">
        <v>21</v>
      </c>
      <c r="B22" s="3" t="s">
        <v>63</v>
      </c>
      <c r="C22" s="3" t="s">
        <v>64</v>
      </c>
      <c r="D22" s="4" t="n">
        <v>9</v>
      </c>
      <c r="E22" s="4" t="n">
        <v>9</v>
      </c>
      <c r="F22" s="4" t="n">
        <v>7.5</v>
      </c>
      <c r="G22" s="4" t="n">
        <v>10</v>
      </c>
      <c r="H22" s="4" t="n">
        <v>8</v>
      </c>
      <c r="I22" s="4" t="n">
        <f aca="false">SUM(D22:H22)</f>
        <v>43.5</v>
      </c>
      <c r="J22" s="4" t="n">
        <f aca="false">I22*40/60</f>
        <v>29</v>
      </c>
      <c r="K22" s="1" t="n">
        <v>12</v>
      </c>
      <c r="L22" s="4" t="n">
        <f aca="false">K22*7/20</f>
        <v>4.2</v>
      </c>
      <c r="M22" s="1" t="n">
        <v>6</v>
      </c>
      <c r="N22" s="1" t="n">
        <v>11</v>
      </c>
      <c r="O22" s="1" t="n">
        <f aca="false">N22*7/30</f>
        <v>2.56666666666667</v>
      </c>
      <c r="P22" s="1" t="n">
        <f aca="false">L22+M22+O22</f>
        <v>12.7666666666667</v>
      </c>
      <c r="Q22" s="1" t="n">
        <v>27</v>
      </c>
      <c r="R22" s="1" t="n">
        <f aca="false">Q22/2</f>
        <v>13.5</v>
      </c>
      <c r="S22" s="1" t="n">
        <v>23</v>
      </c>
      <c r="T22" s="1" t="n">
        <f aca="false">S22*5/6</f>
        <v>19.1666666666667</v>
      </c>
      <c r="U22" s="1" t="n">
        <f aca="false">P22+R22+T22</f>
        <v>45.4333333333333</v>
      </c>
      <c r="V22" s="1" t="n">
        <f aca="false">U22*0.6</f>
        <v>27.26</v>
      </c>
      <c r="W22" s="1" t="n">
        <f aca="false">V22+J22</f>
        <v>56.26</v>
      </c>
      <c r="X22" s="3" t="s">
        <v>63</v>
      </c>
      <c r="Y22" s="3" t="s">
        <v>64</v>
      </c>
      <c r="Z22" s="1" t="n">
        <f aca="false">W22*100/82.13</f>
        <v>68.5011567027883</v>
      </c>
    </row>
    <row r="23" customFormat="false" ht="30.2" hidden="false" customHeight="true" outlineLevel="0" collapsed="false">
      <c r="A23" s="3" t="n">
        <v>22</v>
      </c>
      <c r="B23" s="3" t="s">
        <v>65</v>
      </c>
      <c r="C23" s="3" t="s">
        <v>66</v>
      </c>
      <c r="D23" s="4" t="n">
        <v>9</v>
      </c>
      <c r="E23" s="4" t="n">
        <v>6</v>
      </c>
      <c r="F23" s="4" t="n">
        <v>9</v>
      </c>
      <c r="G23" s="4" t="n">
        <v>9.5</v>
      </c>
      <c r="H23" s="4" t="n">
        <v>9</v>
      </c>
      <c r="I23" s="4" t="n">
        <f aca="false">SUM(D23:H23)</f>
        <v>42.5</v>
      </c>
      <c r="J23" s="4" t="n">
        <f aca="false">I23*40/60</f>
        <v>28.3333333333333</v>
      </c>
      <c r="K23" s="1" t="n">
        <v>12</v>
      </c>
      <c r="L23" s="4" t="n">
        <f aca="false">K23*7/20</f>
        <v>4.2</v>
      </c>
      <c r="M23" s="1" t="n">
        <v>6</v>
      </c>
      <c r="N23" s="1" t="n">
        <v>19</v>
      </c>
      <c r="O23" s="1" t="n">
        <f aca="false">N23*7/30</f>
        <v>4.43333333333333</v>
      </c>
      <c r="P23" s="1" t="n">
        <f aca="false">L23+M23+O23</f>
        <v>14.6333333333333</v>
      </c>
      <c r="Q23" s="1" t="n">
        <v>24.5</v>
      </c>
      <c r="R23" s="1" t="n">
        <f aca="false">Q23/2</f>
        <v>12.25</v>
      </c>
      <c r="S23" s="1" t="n">
        <v>28</v>
      </c>
      <c r="T23" s="1" t="n">
        <f aca="false">S23*5/6</f>
        <v>23.3333333333333</v>
      </c>
      <c r="U23" s="1" t="n">
        <f aca="false">P23+R23+T23</f>
        <v>50.2166666666667</v>
      </c>
      <c r="V23" s="1" t="n">
        <f aca="false">U23*0.6</f>
        <v>30.13</v>
      </c>
      <c r="W23" s="1" t="n">
        <f aca="false">V23+J23</f>
        <v>58.4633333333333</v>
      </c>
      <c r="X23" s="3" t="s">
        <v>65</v>
      </c>
      <c r="Y23" s="3" t="s">
        <v>66</v>
      </c>
      <c r="Z23" s="1" t="n">
        <f aca="false">W23*100/82.13</f>
        <v>71.1838954503024</v>
      </c>
    </row>
    <row r="24" customFormat="false" ht="30.2" hidden="false" customHeight="true" outlineLevel="0" collapsed="false">
      <c r="A24" s="3" t="n">
        <v>23</v>
      </c>
      <c r="B24" s="3" t="s">
        <v>67</v>
      </c>
      <c r="C24" s="3" t="s">
        <v>68</v>
      </c>
      <c r="D24" s="5" t="n">
        <v>8</v>
      </c>
      <c r="E24" s="5" t="n">
        <v>10</v>
      </c>
      <c r="F24" s="5" t="n">
        <v>9</v>
      </c>
      <c r="G24" s="5" t="n">
        <v>9</v>
      </c>
      <c r="H24" s="5" t="n">
        <v>13.5</v>
      </c>
      <c r="I24" s="4" t="n">
        <f aca="false">SUM(D24:H24)</f>
        <v>49.5</v>
      </c>
      <c r="J24" s="4" t="n">
        <f aca="false">I24*40/60</f>
        <v>33</v>
      </c>
      <c r="K24" s="1" t="n">
        <v>18</v>
      </c>
      <c r="L24" s="4" t="n">
        <f aca="false">K24*7/20</f>
        <v>6.3</v>
      </c>
      <c r="M24" s="1" t="n">
        <v>6</v>
      </c>
      <c r="N24" s="1" t="n">
        <v>25</v>
      </c>
      <c r="O24" s="1" t="n">
        <f aca="false">N24*7/30</f>
        <v>5.83333333333333</v>
      </c>
      <c r="P24" s="1" t="n">
        <f aca="false">L24+M24+O24</f>
        <v>18.1333333333333</v>
      </c>
      <c r="Q24" s="1" t="n">
        <v>41.5</v>
      </c>
      <c r="R24" s="1" t="n">
        <f aca="false">Q24/2</f>
        <v>20.75</v>
      </c>
      <c r="S24" s="1" t="n">
        <v>33</v>
      </c>
      <c r="T24" s="1" t="n">
        <f aca="false">S24*5/6</f>
        <v>27.5</v>
      </c>
      <c r="U24" s="1" t="n">
        <f aca="false">P24+R24+T24</f>
        <v>66.3833333333333</v>
      </c>
      <c r="V24" s="1" t="n">
        <f aca="false">U24*0.6</f>
        <v>39.83</v>
      </c>
      <c r="W24" s="1" t="n">
        <f aca="false">V24+J24</f>
        <v>72.83</v>
      </c>
      <c r="X24" s="3" t="s">
        <v>67</v>
      </c>
      <c r="Y24" s="3" t="s">
        <v>68</v>
      </c>
      <c r="Z24" s="1" t="n">
        <f aca="false">W24*100/82.13</f>
        <v>88.6764884938512</v>
      </c>
    </row>
    <row r="25" customFormat="false" ht="30.2" hidden="false" customHeight="true" outlineLevel="0" collapsed="false">
      <c r="A25" s="3" t="n">
        <v>24</v>
      </c>
      <c r="B25" s="3" t="s">
        <v>69</v>
      </c>
      <c r="C25" s="3" t="s">
        <v>70</v>
      </c>
      <c r="D25" s="5" t="n">
        <v>9</v>
      </c>
      <c r="E25" s="5" t="n">
        <v>10</v>
      </c>
      <c r="F25" s="5" t="n">
        <v>10</v>
      </c>
      <c r="G25" s="5" t="n">
        <v>10</v>
      </c>
      <c r="H25" s="5" t="n">
        <v>11</v>
      </c>
      <c r="I25" s="4" t="n">
        <f aca="false">SUM(D25:H25)</f>
        <v>50</v>
      </c>
      <c r="J25" s="4" t="n">
        <f aca="false">I25*40/60</f>
        <v>33.3333333333333</v>
      </c>
      <c r="K25" s="1" t="n">
        <v>16</v>
      </c>
      <c r="L25" s="4" t="n">
        <f aca="false">K25*7/20</f>
        <v>5.6</v>
      </c>
      <c r="M25" s="1" t="n">
        <v>6</v>
      </c>
      <c r="N25" s="1" t="n">
        <v>26</v>
      </c>
      <c r="O25" s="1" t="n">
        <f aca="false">N25*7/30</f>
        <v>6.06666666666667</v>
      </c>
      <c r="P25" s="1" t="n">
        <f aca="false">L25+M25+O25</f>
        <v>17.6666666666667</v>
      </c>
      <c r="Q25" s="1" t="n">
        <v>47</v>
      </c>
      <c r="R25" s="1" t="n">
        <f aca="false">Q25/2</f>
        <v>23.5</v>
      </c>
      <c r="S25" s="1" t="n">
        <v>44</v>
      </c>
      <c r="T25" s="1" t="n">
        <f aca="false">S25*5/6</f>
        <v>36.6666666666667</v>
      </c>
      <c r="U25" s="1" t="n">
        <f aca="false">P25+R25+T25</f>
        <v>77.8333333333333</v>
      </c>
      <c r="V25" s="1" t="n">
        <f aca="false">U25*0.6</f>
        <v>46.7</v>
      </c>
      <c r="W25" s="1" t="n">
        <f aca="false">V25+J25</f>
        <v>80.0333333333333</v>
      </c>
      <c r="X25" s="3" t="s">
        <v>69</v>
      </c>
      <c r="Y25" s="3" t="s">
        <v>70</v>
      </c>
      <c r="Z25" s="1" t="n">
        <f aca="false">W25*100/82.13</f>
        <v>97.4471366532733</v>
      </c>
    </row>
    <row r="26" customFormat="false" ht="30.2" hidden="false" customHeight="true" outlineLevel="0" collapsed="false">
      <c r="A26" s="3" t="n">
        <v>25</v>
      </c>
      <c r="B26" s="3" t="s">
        <v>71</v>
      </c>
      <c r="C26" s="3" t="s">
        <v>72</v>
      </c>
      <c r="D26" s="4" t="n">
        <v>8.5</v>
      </c>
      <c r="E26" s="4" t="n">
        <v>10</v>
      </c>
      <c r="F26" s="4" t="n">
        <v>8</v>
      </c>
      <c r="G26" s="4" t="n">
        <v>10</v>
      </c>
      <c r="H26" s="4" t="n">
        <v>9.5</v>
      </c>
      <c r="I26" s="4" t="n">
        <f aca="false">SUM(D26:H26)</f>
        <v>46</v>
      </c>
      <c r="J26" s="4" t="n">
        <f aca="false">I26*40/60</f>
        <v>30.6666666666667</v>
      </c>
      <c r="K26" s="1" t="n">
        <v>18</v>
      </c>
      <c r="L26" s="4" t="n">
        <f aca="false">K26*7/20</f>
        <v>6.3</v>
      </c>
      <c r="M26" s="1" t="n">
        <v>6</v>
      </c>
      <c r="N26" s="1" t="n">
        <v>15</v>
      </c>
      <c r="O26" s="1" t="n">
        <f aca="false">N26*7/30</f>
        <v>3.5</v>
      </c>
      <c r="P26" s="1" t="n">
        <f aca="false">L26+M26+O26</f>
        <v>15.8</v>
      </c>
      <c r="Q26" s="1" t="n">
        <v>36</v>
      </c>
      <c r="R26" s="1" t="n">
        <f aca="false">Q26/2</f>
        <v>18</v>
      </c>
      <c r="S26" s="1" t="n">
        <v>51</v>
      </c>
      <c r="T26" s="1" t="n">
        <f aca="false">S26*5/6</f>
        <v>42.5</v>
      </c>
      <c r="U26" s="1" t="n">
        <f aca="false">P26+R26+T26</f>
        <v>76.3</v>
      </c>
      <c r="V26" s="1" t="n">
        <f aca="false">U26*0.6</f>
        <v>45.78</v>
      </c>
      <c r="W26" s="1" t="n">
        <f aca="false">V26+J26</f>
        <v>76.4466666666667</v>
      </c>
      <c r="X26" s="3" t="s">
        <v>71</v>
      </c>
      <c r="Y26" s="3" t="s">
        <v>72</v>
      </c>
      <c r="Z26" s="1" t="n">
        <f aca="false">W26*100/82.13</f>
        <v>93.080076301798</v>
      </c>
    </row>
    <row r="27" customFormat="false" ht="30.2" hidden="false" customHeight="true" outlineLevel="0" collapsed="false">
      <c r="A27" s="3" t="n">
        <v>26</v>
      </c>
      <c r="B27" s="3" t="s">
        <v>73</v>
      </c>
      <c r="C27" s="3" t="s">
        <v>74</v>
      </c>
      <c r="D27" s="5" t="n">
        <v>8</v>
      </c>
      <c r="E27" s="5" t="n">
        <v>10</v>
      </c>
      <c r="F27" s="5" t="n">
        <v>9</v>
      </c>
      <c r="G27" s="5" t="n">
        <v>8</v>
      </c>
      <c r="H27" s="5" t="n">
        <v>7</v>
      </c>
      <c r="I27" s="4" t="n">
        <f aca="false">SUM(D27:H27)</f>
        <v>42</v>
      </c>
      <c r="J27" s="4" t="n">
        <f aca="false">I27*40/60</f>
        <v>28</v>
      </c>
      <c r="K27" s="1" t="n">
        <v>8</v>
      </c>
      <c r="L27" s="4" t="n">
        <f aca="false">K27*7/20</f>
        <v>2.8</v>
      </c>
      <c r="M27" s="1" t="n">
        <v>6</v>
      </c>
      <c r="N27" s="1" t="n">
        <v>17</v>
      </c>
      <c r="O27" s="1" t="n">
        <f aca="false">N27*7/30</f>
        <v>3.96666666666667</v>
      </c>
      <c r="P27" s="1" t="n">
        <f aca="false">L27+M27+O27</f>
        <v>12.7666666666667</v>
      </c>
      <c r="Q27" s="1" t="n">
        <v>42.5</v>
      </c>
      <c r="R27" s="1" t="n">
        <f aca="false">Q27/2</f>
        <v>21.25</v>
      </c>
      <c r="S27" s="1" t="n">
        <v>31.5</v>
      </c>
      <c r="T27" s="1" t="n">
        <f aca="false">S27*5/6</f>
        <v>26.25</v>
      </c>
      <c r="U27" s="1" t="n">
        <f aca="false">P27+R27+T27</f>
        <v>60.2666666666667</v>
      </c>
      <c r="V27" s="1" t="n">
        <f aca="false">U27*0.6</f>
        <v>36.16</v>
      </c>
      <c r="W27" s="1" t="n">
        <f aca="false">V27+J27</f>
        <v>64.16</v>
      </c>
      <c r="X27" s="3" t="s">
        <v>73</v>
      </c>
      <c r="Y27" s="3" t="s">
        <v>74</v>
      </c>
      <c r="Z27" s="1" t="n">
        <f aca="false">W27*100/82.13</f>
        <v>78.1200535736028</v>
      </c>
    </row>
    <row r="28" customFormat="false" ht="30.2" hidden="false" customHeight="true" outlineLevel="0" collapsed="false">
      <c r="A28" s="3" t="n">
        <v>27</v>
      </c>
      <c r="B28" s="3" t="s">
        <v>75</v>
      </c>
      <c r="C28" s="3" t="s">
        <v>76</v>
      </c>
      <c r="D28" s="5" t="n">
        <v>8</v>
      </c>
      <c r="E28" s="5" t="n">
        <v>10</v>
      </c>
      <c r="F28" s="5" t="n">
        <v>9</v>
      </c>
      <c r="G28" s="5" t="n">
        <v>9</v>
      </c>
      <c r="H28" s="4" t="n">
        <v>9</v>
      </c>
      <c r="I28" s="4" t="n">
        <f aca="false">SUM(D28:H28)</f>
        <v>45</v>
      </c>
      <c r="J28" s="4" t="n">
        <f aca="false">I28*40/60</f>
        <v>30</v>
      </c>
      <c r="K28" s="1" t="n">
        <v>17</v>
      </c>
      <c r="L28" s="4" t="n">
        <f aca="false">K28*7/20</f>
        <v>5.95</v>
      </c>
      <c r="M28" s="1" t="n">
        <v>6</v>
      </c>
      <c r="N28" s="1" t="n">
        <v>17</v>
      </c>
      <c r="O28" s="1" t="n">
        <f aca="false">N28*7/30</f>
        <v>3.96666666666667</v>
      </c>
      <c r="P28" s="1" t="n">
        <f aca="false">L28+M28+O28</f>
        <v>15.9166666666667</v>
      </c>
      <c r="Q28" s="1" t="n">
        <v>33</v>
      </c>
      <c r="R28" s="1" t="n">
        <f aca="false">Q28/2</f>
        <v>16.5</v>
      </c>
      <c r="S28" s="1" t="n">
        <v>33.5</v>
      </c>
      <c r="T28" s="1" t="n">
        <f aca="false">S28*5/6</f>
        <v>27.9166666666667</v>
      </c>
      <c r="U28" s="1" t="n">
        <f aca="false">P28+R28+T28</f>
        <v>60.3333333333333</v>
      </c>
      <c r="V28" s="1" t="n">
        <f aca="false">U28*0.6</f>
        <v>36.2</v>
      </c>
      <c r="W28" s="1" t="n">
        <f aca="false">V28+J28</f>
        <v>66.2</v>
      </c>
      <c r="X28" s="3" t="s">
        <v>75</v>
      </c>
      <c r="Y28" s="3" t="s">
        <v>76</v>
      </c>
      <c r="Z28" s="1" t="n">
        <f aca="false">W28*100/82.13</f>
        <v>80.6039206136613</v>
      </c>
    </row>
    <row r="29" customFormat="false" ht="30.2" hidden="false" customHeight="true" outlineLevel="0" collapsed="false">
      <c r="A29" s="3" t="n">
        <v>28</v>
      </c>
      <c r="B29" s="3" t="s">
        <v>77</v>
      </c>
      <c r="C29" s="3" t="s">
        <v>78</v>
      </c>
      <c r="D29" s="5" t="n">
        <v>7</v>
      </c>
      <c r="E29" s="5" t="n">
        <v>10</v>
      </c>
      <c r="F29" s="5" t="n">
        <v>8</v>
      </c>
      <c r="G29" s="6" t="n">
        <v>7</v>
      </c>
      <c r="H29" s="5" t="n">
        <v>8</v>
      </c>
      <c r="I29" s="4" t="n">
        <f aca="false">SUM(D29:H29)</f>
        <v>40</v>
      </c>
      <c r="J29" s="4" t="n">
        <f aca="false">I29*40/60</f>
        <v>26.6666666666667</v>
      </c>
      <c r="K29" s="1" t="n">
        <v>10</v>
      </c>
      <c r="L29" s="4" t="n">
        <f aca="false">K29*7/20</f>
        <v>3.5</v>
      </c>
      <c r="N29" s="1" t="n">
        <v>15</v>
      </c>
      <c r="O29" s="1" t="n">
        <f aca="false">N29*7/30</f>
        <v>3.5</v>
      </c>
      <c r="P29" s="1" t="n">
        <f aca="false">L29+M29+O29</f>
        <v>7</v>
      </c>
      <c r="Q29" s="1" t="n">
        <v>40</v>
      </c>
      <c r="R29" s="1" t="n">
        <f aca="false">Q29/2</f>
        <v>20</v>
      </c>
      <c r="S29" s="1" t="n">
        <v>43</v>
      </c>
      <c r="T29" s="1" t="n">
        <f aca="false">S29*5/6</f>
        <v>35.8333333333333</v>
      </c>
      <c r="U29" s="1" t="n">
        <f aca="false">P29+R29+T29</f>
        <v>62.8333333333333</v>
      </c>
      <c r="V29" s="1" t="n">
        <f aca="false">U29*0.6</f>
        <v>37.7</v>
      </c>
      <c r="W29" s="1" t="n">
        <f aca="false">V29+J29</f>
        <v>64.3666666666667</v>
      </c>
      <c r="X29" s="3" t="s">
        <v>77</v>
      </c>
      <c r="Y29" s="3" t="s">
        <v>78</v>
      </c>
      <c r="Z29" s="1" t="n">
        <f aca="false">W29*100/82.13</f>
        <v>78.3716871626284</v>
      </c>
    </row>
    <row r="30" customFormat="false" ht="30.2" hidden="false" customHeight="true" outlineLevel="0" collapsed="false">
      <c r="A30" s="3" t="n">
        <v>29</v>
      </c>
      <c r="B30" s="3" t="s">
        <v>79</v>
      </c>
      <c r="C30" s="3" t="s">
        <v>80</v>
      </c>
      <c r="D30" s="5" t="n">
        <v>9</v>
      </c>
      <c r="E30" s="5" t="n">
        <v>10</v>
      </c>
      <c r="F30" s="5" t="n">
        <v>9.5</v>
      </c>
      <c r="G30" s="5" t="n">
        <v>8</v>
      </c>
      <c r="H30" s="5" t="n">
        <v>9</v>
      </c>
      <c r="I30" s="4" t="n">
        <f aca="false">SUM(D30:H30)</f>
        <v>45.5</v>
      </c>
      <c r="J30" s="4" t="n">
        <f aca="false">I30*40/60</f>
        <v>30.3333333333333</v>
      </c>
      <c r="K30" s="1" t="n">
        <v>15</v>
      </c>
      <c r="L30" s="4" t="n">
        <f aca="false">K30*7/20</f>
        <v>5.25</v>
      </c>
      <c r="M30" s="1" t="n">
        <v>6</v>
      </c>
      <c r="N30" s="1" t="n">
        <v>25</v>
      </c>
      <c r="O30" s="1" t="n">
        <f aca="false">N30*7/30</f>
        <v>5.83333333333333</v>
      </c>
      <c r="P30" s="1" t="n">
        <f aca="false">L30+M30+O30</f>
        <v>17.0833333333333</v>
      </c>
      <c r="Q30" s="1" t="n">
        <v>41.5</v>
      </c>
      <c r="R30" s="1" t="n">
        <f aca="false">Q30/2</f>
        <v>20.75</v>
      </c>
      <c r="S30" s="1" t="n">
        <v>46</v>
      </c>
      <c r="T30" s="1" t="n">
        <f aca="false">S30*5/6</f>
        <v>38.3333333333333</v>
      </c>
      <c r="U30" s="1" t="n">
        <f aca="false">P30+R30+T30</f>
        <v>76.1666666666667</v>
      </c>
      <c r="V30" s="1" t="n">
        <f aca="false">U30*0.6</f>
        <v>45.7</v>
      </c>
      <c r="W30" s="1" t="n">
        <f aca="false">V30+J30</f>
        <v>76.0333333333333</v>
      </c>
      <c r="X30" s="3" t="s">
        <v>79</v>
      </c>
      <c r="Y30" s="3" t="s">
        <v>80</v>
      </c>
      <c r="Z30" s="1" t="n">
        <f aca="false">W30*100/82.13</f>
        <v>92.5768091237469</v>
      </c>
    </row>
    <row r="31" customFormat="false" ht="30.2" hidden="false" customHeight="true" outlineLevel="0" collapsed="false">
      <c r="A31" s="3" t="n">
        <v>30</v>
      </c>
      <c r="B31" s="3" t="s">
        <v>81</v>
      </c>
      <c r="C31" s="3" t="s">
        <v>82</v>
      </c>
      <c r="D31" s="4" t="n">
        <v>9</v>
      </c>
      <c r="E31" s="4" t="n">
        <v>10</v>
      </c>
      <c r="F31" s="4" t="n">
        <v>8</v>
      </c>
      <c r="G31" s="4" t="n">
        <v>9</v>
      </c>
      <c r="H31" s="4" t="n">
        <v>9</v>
      </c>
      <c r="I31" s="4" t="n">
        <f aca="false">SUM(D31:H31)</f>
        <v>45</v>
      </c>
      <c r="J31" s="4" t="n">
        <f aca="false">I31*40/60</f>
        <v>30</v>
      </c>
      <c r="K31" s="1" t="n">
        <v>18</v>
      </c>
      <c r="L31" s="4" t="n">
        <f aca="false">K31*7/20</f>
        <v>6.3</v>
      </c>
      <c r="M31" s="1" t="n">
        <v>6</v>
      </c>
      <c r="N31" s="1" t="n">
        <v>25</v>
      </c>
      <c r="O31" s="1" t="n">
        <f aca="false">N31*7/30</f>
        <v>5.83333333333333</v>
      </c>
      <c r="P31" s="1" t="n">
        <f aca="false">L31+M31+O31</f>
        <v>18.1333333333333</v>
      </c>
      <c r="Q31" s="1" t="n">
        <v>39</v>
      </c>
      <c r="R31" s="1" t="n">
        <f aca="false">Q31/2</f>
        <v>19.5</v>
      </c>
      <c r="S31" s="1" t="n">
        <v>41.5</v>
      </c>
      <c r="T31" s="1" t="n">
        <f aca="false">S31*5/6</f>
        <v>34.5833333333333</v>
      </c>
      <c r="U31" s="1" t="n">
        <f aca="false">P31+R31+T31</f>
        <v>72.2166666666667</v>
      </c>
      <c r="V31" s="1" t="n">
        <f aca="false">U31*0.6</f>
        <v>43.33</v>
      </c>
      <c r="W31" s="1" t="n">
        <f aca="false">V31+J31</f>
        <v>73.33</v>
      </c>
      <c r="X31" s="3" t="s">
        <v>81</v>
      </c>
      <c r="Y31" s="3" t="s">
        <v>82</v>
      </c>
      <c r="Z31" s="1" t="n">
        <f aca="false">W31*100/82.13</f>
        <v>89.285279435042</v>
      </c>
    </row>
    <row r="32" customFormat="false" ht="30.2" hidden="false" customHeight="true" outlineLevel="0" collapsed="false">
      <c r="A32" s="3" t="n">
        <v>31</v>
      </c>
      <c r="B32" s="3" t="s">
        <v>83</v>
      </c>
      <c r="C32" s="3" t="s">
        <v>84</v>
      </c>
      <c r="D32" s="4" t="n">
        <v>10</v>
      </c>
      <c r="E32" s="4" t="n">
        <v>10</v>
      </c>
      <c r="F32" s="4" t="n">
        <v>8</v>
      </c>
      <c r="G32" s="4" t="n">
        <v>9</v>
      </c>
      <c r="H32" s="4" t="n">
        <v>5.5</v>
      </c>
      <c r="I32" s="4" t="n">
        <f aca="false">SUM(D32:H32)</f>
        <v>42.5</v>
      </c>
      <c r="J32" s="4" t="n">
        <f aca="false">I32*40/60</f>
        <v>28.3333333333333</v>
      </c>
      <c r="K32" s="1" t="n">
        <v>17</v>
      </c>
      <c r="L32" s="4" t="n">
        <f aca="false">K32*7/20</f>
        <v>5.95</v>
      </c>
      <c r="M32" s="1" t="n">
        <v>6</v>
      </c>
      <c r="N32" s="1" t="n">
        <v>20</v>
      </c>
      <c r="O32" s="1" t="n">
        <f aca="false">N32*7/30</f>
        <v>4.66666666666667</v>
      </c>
      <c r="P32" s="1" t="n">
        <f aca="false">L32+M32+O32</f>
        <v>16.6166666666667</v>
      </c>
      <c r="Q32" s="1" t="n">
        <v>44</v>
      </c>
      <c r="R32" s="1" t="n">
        <f aca="false">Q32/2</f>
        <v>22</v>
      </c>
      <c r="S32" s="1" t="n">
        <v>50.5</v>
      </c>
      <c r="T32" s="1" t="n">
        <f aca="false">S32*5/6</f>
        <v>42.0833333333333</v>
      </c>
      <c r="U32" s="1" t="n">
        <f aca="false">P32+R32+T32</f>
        <v>80.7</v>
      </c>
      <c r="V32" s="1" t="n">
        <f aca="false">U32*0.6</f>
        <v>48.42</v>
      </c>
      <c r="W32" s="1" t="n">
        <f aca="false">V32+J32</f>
        <v>76.7533333333333</v>
      </c>
      <c r="X32" s="3" t="s">
        <v>83</v>
      </c>
      <c r="Y32" s="3" t="s">
        <v>84</v>
      </c>
      <c r="Z32" s="1" t="n">
        <f aca="false">W32*100/82.13</f>
        <v>93.4534680790617</v>
      </c>
    </row>
    <row r="33" customFormat="false" ht="30.2" hidden="false" customHeight="true" outlineLevel="0" collapsed="false">
      <c r="A33" s="3" t="n">
        <v>32</v>
      </c>
      <c r="B33" s="3" t="s">
        <v>85</v>
      </c>
      <c r="C33" s="3" t="s">
        <v>86</v>
      </c>
      <c r="D33" s="4" t="n">
        <v>6</v>
      </c>
      <c r="E33" s="4" t="n">
        <v>7</v>
      </c>
      <c r="F33" s="4" t="n">
        <v>8</v>
      </c>
      <c r="G33" s="4"/>
      <c r="H33" s="4" t="n">
        <v>8.5</v>
      </c>
      <c r="I33" s="4" t="n">
        <f aca="false">SUM(D33:H33)</f>
        <v>29.5</v>
      </c>
      <c r="J33" s="4" t="n">
        <f aca="false">I33*40/60</f>
        <v>19.6666666666667</v>
      </c>
      <c r="K33" s="1" t="n">
        <v>10</v>
      </c>
      <c r="L33" s="4" t="n">
        <f aca="false">K33*7/20</f>
        <v>3.5</v>
      </c>
      <c r="M33" s="1" t="n">
        <v>6</v>
      </c>
      <c r="N33" s="1" t="n">
        <v>24</v>
      </c>
      <c r="O33" s="1" t="n">
        <f aca="false">N33*7/30</f>
        <v>5.6</v>
      </c>
      <c r="P33" s="1" t="n">
        <f aca="false">L33+M33+O33</f>
        <v>15.1</v>
      </c>
      <c r="Q33" s="1" t="n">
        <v>33.5</v>
      </c>
      <c r="R33" s="1" t="n">
        <f aca="false">Q33/2</f>
        <v>16.75</v>
      </c>
      <c r="S33" s="1" t="n">
        <v>31</v>
      </c>
      <c r="T33" s="1" t="n">
        <f aca="false">S33*5/6</f>
        <v>25.8333333333333</v>
      </c>
      <c r="U33" s="1" t="n">
        <f aca="false">P33+R33+T33</f>
        <v>57.6833333333333</v>
      </c>
      <c r="V33" s="1" t="n">
        <f aca="false">U33*0.6</f>
        <v>34.61</v>
      </c>
      <c r="W33" s="1" t="n">
        <f aca="false">V33+J33</f>
        <v>54.2766666666667</v>
      </c>
      <c r="X33" s="3" t="s">
        <v>85</v>
      </c>
      <c r="Y33" s="3" t="s">
        <v>86</v>
      </c>
      <c r="Z33" s="1" t="n">
        <f aca="false">W33*100/82.13</f>
        <v>66.0862859693981</v>
      </c>
    </row>
    <row r="34" customFormat="false" ht="30.2" hidden="false" customHeight="true" outlineLevel="0" collapsed="false">
      <c r="A34" s="3" t="n">
        <v>33</v>
      </c>
      <c r="B34" s="3" t="s">
        <v>87</v>
      </c>
      <c r="C34" s="3" t="s">
        <v>88</v>
      </c>
      <c r="D34" s="5" t="n">
        <v>9</v>
      </c>
      <c r="E34" s="5" t="n">
        <v>7</v>
      </c>
      <c r="F34" s="5"/>
      <c r="G34" s="5"/>
      <c r="H34" s="5" t="n">
        <v>5.5</v>
      </c>
      <c r="I34" s="4" t="n">
        <f aca="false">SUM(D34:H34)</f>
        <v>21.5</v>
      </c>
      <c r="J34" s="4" t="n">
        <f aca="false">I34*40/60</f>
        <v>14.3333333333333</v>
      </c>
      <c r="K34" s="1" t="n">
        <v>7</v>
      </c>
      <c r="L34" s="4" t="n">
        <f aca="false">K34*7/20</f>
        <v>2.45</v>
      </c>
      <c r="M34" s="1" t="n">
        <v>6</v>
      </c>
      <c r="N34" s="1" t="n">
        <v>13</v>
      </c>
      <c r="O34" s="1" t="n">
        <f aca="false">N34*7/30</f>
        <v>3.03333333333333</v>
      </c>
      <c r="P34" s="1" t="n">
        <f aca="false">L34+M34+O34</f>
        <v>11.4833333333333</v>
      </c>
      <c r="Q34" s="1" t="n">
        <v>31</v>
      </c>
      <c r="R34" s="1" t="n">
        <f aca="false">Q34/2</f>
        <v>15.5</v>
      </c>
      <c r="S34" s="1" t="n">
        <v>31</v>
      </c>
      <c r="T34" s="1" t="n">
        <f aca="false">S34*5/6</f>
        <v>25.8333333333333</v>
      </c>
      <c r="U34" s="1" t="n">
        <f aca="false">P34+R34+T34</f>
        <v>52.8166666666667</v>
      </c>
      <c r="V34" s="1" t="n">
        <f aca="false">U34*0.6</f>
        <v>31.69</v>
      </c>
      <c r="W34" s="1" t="n">
        <f aca="false">V34+J34</f>
        <v>46.0233333333333</v>
      </c>
      <c r="X34" s="3" t="s">
        <v>87</v>
      </c>
      <c r="Y34" s="3" t="s">
        <v>88</v>
      </c>
      <c r="Z34" s="1" t="n">
        <f aca="false">W34*100/82.13</f>
        <v>56.0371768334754</v>
      </c>
    </row>
    <row r="35" customFormat="false" ht="30.2" hidden="false" customHeight="true" outlineLevel="0" collapsed="false">
      <c r="A35" s="3" t="n">
        <v>34</v>
      </c>
      <c r="B35" s="3" t="s">
        <v>89</v>
      </c>
      <c r="C35" s="3" t="s">
        <v>90</v>
      </c>
      <c r="D35" s="4" t="n">
        <v>9</v>
      </c>
      <c r="E35" s="4" t="n">
        <v>10</v>
      </c>
      <c r="F35" s="4" t="n">
        <v>7</v>
      </c>
      <c r="G35" s="4" t="n">
        <v>6</v>
      </c>
      <c r="H35" s="4" t="n">
        <v>7.5</v>
      </c>
      <c r="I35" s="4" t="n">
        <f aca="false">SUM(D35:H35)</f>
        <v>39.5</v>
      </c>
      <c r="J35" s="4" t="n">
        <f aca="false">I35*40/60</f>
        <v>26.3333333333333</v>
      </c>
      <c r="K35" s="1" t="n">
        <v>9</v>
      </c>
      <c r="L35" s="4" t="n">
        <f aca="false">K35*7/20</f>
        <v>3.15</v>
      </c>
      <c r="M35" s="1" t="n">
        <v>6</v>
      </c>
      <c r="N35" s="1" t="n">
        <v>28</v>
      </c>
      <c r="O35" s="1" t="n">
        <f aca="false">N35*7/30</f>
        <v>6.53333333333333</v>
      </c>
      <c r="P35" s="1" t="n">
        <f aca="false">L35+M35+O35</f>
        <v>15.6833333333333</v>
      </c>
      <c r="Q35" s="1" t="n">
        <v>31</v>
      </c>
      <c r="R35" s="1" t="n">
        <f aca="false">Q35/2</f>
        <v>15.5</v>
      </c>
      <c r="S35" s="1" t="n">
        <v>36</v>
      </c>
      <c r="T35" s="1" t="n">
        <f aca="false">S35*5/6</f>
        <v>30</v>
      </c>
      <c r="U35" s="1" t="n">
        <f aca="false">P35+R35+T35</f>
        <v>61.1833333333333</v>
      </c>
      <c r="V35" s="1" t="n">
        <f aca="false">U35*0.6</f>
        <v>36.71</v>
      </c>
      <c r="W35" s="1" t="n">
        <f aca="false">V35+J35</f>
        <v>63.0433333333333</v>
      </c>
      <c r="X35" s="3" t="s">
        <v>89</v>
      </c>
      <c r="Y35" s="3" t="s">
        <v>90</v>
      </c>
      <c r="Z35" s="1" t="n">
        <f aca="false">W35*100/82.13</f>
        <v>76.7604204716101</v>
      </c>
    </row>
    <row r="36" customFormat="false" ht="30.2" hidden="false" customHeight="true" outlineLevel="0" collapsed="false">
      <c r="A36" s="3" t="n">
        <v>35</v>
      </c>
      <c r="B36" s="3" t="s">
        <v>91</v>
      </c>
      <c r="C36" s="3" t="s">
        <v>92</v>
      </c>
      <c r="D36" s="4" t="n">
        <v>9</v>
      </c>
      <c r="E36" s="4" t="n">
        <v>6</v>
      </c>
      <c r="F36" s="4" t="n">
        <v>9</v>
      </c>
      <c r="G36" s="4" t="n">
        <v>9.5</v>
      </c>
      <c r="H36" s="4" t="n">
        <v>7.5</v>
      </c>
      <c r="I36" s="4" t="n">
        <f aca="false">SUM(D36:H36)</f>
        <v>41</v>
      </c>
      <c r="J36" s="4" t="n">
        <f aca="false">I36*40/60</f>
        <v>27.3333333333333</v>
      </c>
      <c r="K36" s="1" t="n">
        <v>10</v>
      </c>
      <c r="L36" s="4" t="n">
        <f aca="false">K36*7/20</f>
        <v>3.5</v>
      </c>
      <c r="M36" s="1" t="n">
        <v>6</v>
      </c>
      <c r="N36" s="1" t="n">
        <v>15</v>
      </c>
      <c r="O36" s="1" t="n">
        <f aca="false">N36*7/30</f>
        <v>3.5</v>
      </c>
      <c r="P36" s="1" t="n">
        <f aca="false">L36+M36+O36</f>
        <v>13</v>
      </c>
      <c r="Q36" s="1" t="n">
        <v>30</v>
      </c>
      <c r="R36" s="1" t="n">
        <f aca="false">Q36/2</f>
        <v>15</v>
      </c>
      <c r="S36" s="1" t="n">
        <v>25</v>
      </c>
      <c r="T36" s="1" t="n">
        <f aca="false">S36*5/6</f>
        <v>20.8333333333333</v>
      </c>
      <c r="U36" s="1" t="n">
        <f aca="false">P36+R36+T36</f>
        <v>48.8333333333333</v>
      </c>
      <c r="V36" s="1" t="n">
        <f aca="false">U36*0.6</f>
        <v>29.3</v>
      </c>
      <c r="W36" s="1" t="n">
        <f aca="false">V36+J36</f>
        <v>56.6333333333333</v>
      </c>
      <c r="X36" s="3" t="s">
        <v>91</v>
      </c>
      <c r="Y36" s="3" t="s">
        <v>92</v>
      </c>
      <c r="Z36" s="1" t="n">
        <f aca="false">W36*100/82.13</f>
        <v>68.9557206055441</v>
      </c>
    </row>
    <row r="37" customFormat="false" ht="30.2" hidden="false" customHeight="true" outlineLevel="0" collapsed="false">
      <c r="A37" s="3" t="n">
        <v>36</v>
      </c>
      <c r="B37" s="3" t="s">
        <v>93</v>
      </c>
      <c r="C37" s="3" t="s">
        <v>94</v>
      </c>
      <c r="D37" s="4" t="n">
        <v>9</v>
      </c>
      <c r="E37" s="4" t="n">
        <v>9</v>
      </c>
      <c r="F37" s="4" t="n">
        <v>7.5</v>
      </c>
      <c r="G37" s="4" t="n">
        <v>10</v>
      </c>
      <c r="H37" s="4" t="n">
        <v>6.5</v>
      </c>
      <c r="I37" s="4" t="n">
        <f aca="false">SUM(D37:H37)</f>
        <v>42</v>
      </c>
      <c r="J37" s="4" t="n">
        <f aca="false">I37*40/60</f>
        <v>28</v>
      </c>
      <c r="K37" s="1" t="n">
        <v>13</v>
      </c>
      <c r="L37" s="4" t="n">
        <f aca="false">K37*7/20</f>
        <v>4.55</v>
      </c>
      <c r="N37" s="1" t="n">
        <v>17</v>
      </c>
      <c r="O37" s="1" t="n">
        <f aca="false">N37*7/30</f>
        <v>3.96666666666667</v>
      </c>
      <c r="P37" s="1" t="n">
        <f aca="false">L37+M37+O37</f>
        <v>8.51666666666667</v>
      </c>
      <c r="Q37" s="1" t="n">
        <v>36.5</v>
      </c>
      <c r="R37" s="1" t="n">
        <f aca="false">Q37/2</f>
        <v>18.25</v>
      </c>
      <c r="S37" s="1" t="n">
        <v>26</v>
      </c>
      <c r="T37" s="1" t="n">
        <f aca="false">S37*5/6</f>
        <v>21.6666666666667</v>
      </c>
      <c r="U37" s="1" t="n">
        <f aca="false">P37+R37+T37</f>
        <v>48.4333333333333</v>
      </c>
      <c r="V37" s="1" t="n">
        <f aca="false">U37*0.6</f>
        <v>29.06</v>
      </c>
      <c r="W37" s="1" t="n">
        <f aca="false">V37+J37</f>
        <v>57.06</v>
      </c>
      <c r="X37" s="3" t="s">
        <v>93</v>
      </c>
      <c r="Y37" s="3" t="s">
        <v>94</v>
      </c>
      <c r="Z37" s="1" t="n">
        <f aca="false">W37*100/82.13</f>
        <v>69.4752222086935</v>
      </c>
    </row>
    <row r="38" customFormat="false" ht="30.2" hidden="false" customHeight="true" outlineLevel="0" collapsed="false">
      <c r="A38" s="3" t="n">
        <v>37</v>
      </c>
      <c r="B38" s="3" t="s">
        <v>95</v>
      </c>
      <c r="C38" s="3" t="s">
        <v>96</v>
      </c>
      <c r="D38" s="5" t="n">
        <v>5</v>
      </c>
      <c r="E38" s="5" t="n">
        <v>5</v>
      </c>
      <c r="F38" s="5" t="n">
        <v>4</v>
      </c>
      <c r="G38" s="5" t="n">
        <v>6.5</v>
      </c>
      <c r="H38" s="5" t="n">
        <v>11</v>
      </c>
      <c r="I38" s="4" t="n">
        <f aca="false">SUM(D38:H38)</f>
        <v>31.5</v>
      </c>
      <c r="J38" s="4" t="n">
        <f aca="false">I38*40/60</f>
        <v>21</v>
      </c>
      <c r="L38" s="4" t="n">
        <f aca="false">K38*7/20</f>
        <v>0</v>
      </c>
      <c r="N38" s="1" t="n">
        <v>3</v>
      </c>
      <c r="O38" s="1" t="n">
        <f aca="false">N38*7/30</f>
        <v>0.7</v>
      </c>
      <c r="P38" s="1" t="n">
        <f aca="false">L38+M38+O38</f>
        <v>0.7</v>
      </c>
      <c r="Q38" s="1" t="n">
        <v>25.5</v>
      </c>
      <c r="R38" s="1" t="n">
        <f aca="false">Q38/2</f>
        <v>12.75</v>
      </c>
      <c r="S38" s="1" t="n">
        <v>18</v>
      </c>
      <c r="T38" s="1" t="n">
        <f aca="false">S38*5/6</f>
        <v>15</v>
      </c>
      <c r="U38" s="1" t="n">
        <f aca="false">P38+R38+T38</f>
        <v>28.45</v>
      </c>
      <c r="V38" s="1" t="n">
        <f aca="false">U38*0.6</f>
        <v>17.07</v>
      </c>
      <c r="W38" s="1" t="n">
        <f aca="false">V38+J38</f>
        <v>38.07</v>
      </c>
      <c r="X38" s="3" t="s">
        <v>95</v>
      </c>
      <c r="Y38" s="3" t="s">
        <v>96</v>
      </c>
      <c r="Z38" s="1" t="n">
        <f aca="false">W38*100/82.13</f>
        <v>46.3533422622672</v>
      </c>
    </row>
    <row r="39" customFormat="false" ht="30.2" hidden="false" customHeight="true" outlineLevel="0" collapsed="false">
      <c r="A39" s="3" t="n">
        <v>38</v>
      </c>
      <c r="B39" s="3" t="s">
        <v>97</v>
      </c>
      <c r="C39" s="3" t="s">
        <v>98</v>
      </c>
      <c r="D39" s="5" t="n">
        <v>9</v>
      </c>
      <c r="E39" s="5" t="n">
        <v>10</v>
      </c>
      <c r="F39" s="5" t="n">
        <v>9.5</v>
      </c>
      <c r="G39" s="5" t="n">
        <v>8</v>
      </c>
      <c r="H39" s="5" t="n">
        <v>9.5</v>
      </c>
      <c r="I39" s="4" t="n">
        <f aca="false">SUM(D39:H39)</f>
        <v>46</v>
      </c>
      <c r="J39" s="4" t="n">
        <f aca="false">I39*40/60</f>
        <v>30.6666666666667</v>
      </c>
      <c r="K39" s="1" t="n">
        <v>13</v>
      </c>
      <c r="L39" s="4" t="n">
        <f aca="false">K39*7/20</f>
        <v>4.55</v>
      </c>
      <c r="M39" s="1" t="n">
        <v>6</v>
      </c>
      <c r="N39" s="1" t="n">
        <v>25</v>
      </c>
      <c r="O39" s="1" t="n">
        <f aca="false">N39*7/30</f>
        <v>5.83333333333333</v>
      </c>
      <c r="P39" s="1" t="n">
        <f aca="false">L39+M39+O39</f>
        <v>16.3833333333333</v>
      </c>
      <c r="Q39" s="1" t="n">
        <v>44</v>
      </c>
      <c r="R39" s="1" t="n">
        <f aca="false">Q39/2</f>
        <v>22</v>
      </c>
      <c r="S39" s="1" t="n">
        <v>48</v>
      </c>
      <c r="T39" s="1" t="n">
        <f aca="false">S39*5/6</f>
        <v>40</v>
      </c>
      <c r="U39" s="1" t="n">
        <f aca="false">P39+R39+T39</f>
        <v>78.3833333333333</v>
      </c>
      <c r="V39" s="1" t="n">
        <f aca="false">U39*0.6</f>
        <v>47.03</v>
      </c>
      <c r="W39" s="1" t="n">
        <f aca="false">V39+J39</f>
        <v>77.6966666666667</v>
      </c>
      <c r="X39" s="3" t="s">
        <v>97</v>
      </c>
      <c r="Y39" s="3" t="s">
        <v>98</v>
      </c>
      <c r="Z39" s="1" t="n">
        <f aca="false">W39*100/82.13</f>
        <v>94.602053654775</v>
      </c>
    </row>
    <row r="40" customFormat="false" ht="30.2" hidden="false" customHeight="true" outlineLevel="0" collapsed="false">
      <c r="A40" s="3" t="n">
        <v>39</v>
      </c>
      <c r="B40" s="3" t="s">
        <v>99</v>
      </c>
      <c r="C40" s="3" t="s">
        <v>100</v>
      </c>
      <c r="D40" s="5" t="n">
        <v>9</v>
      </c>
      <c r="E40" s="5" t="n">
        <v>10</v>
      </c>
      <c r="F40" s="5" t="n">
        <v>10</v>
      </c>
      <c r="G40" s="5" t="n">
        <v>10</v>
      </c>
      <c r="H40" s="5" t="n">
        <v>10</v>
      </c>
      <c r="I40" s="4" t="n">
        <f aca="false">SUM(D40:H40)</f>
        <v>49</v>
      </c>
      <c r="J40" s="4" t="n">
        <f aca="false">I40*40/60</f>
        <v>32.6666666666667</v>
      </c>
      <c r="K40" s="1" t="n">
        <v>11</v>
      </c>
      <c r="L40" s="4" t="n">
        <f aca="false">K40*7/20</f>
        <v>3.85</v>
      </c>
      <c r="M40" s="1" t="n">
        <v>6</v>
      </c>
      <c r="N40" s="1" t="n">
        <v>19</v>
      </c>
      <c r="O40" s="1" t="n">
        <f aca="false">N40*7/30</f>
        <v>4.43333333333333</v>
      </c>
      <c r="P40" s="1" t="n">
        <f aca="false">L40+M40+O40</f>
        <v>14.2833333333333</v>
      </c>
      <c r="Q40" s="1" t="n">
        <v>40.5</v>
      </c>
      <c r="R40" s="1" t="n">
        <f aca="false">Q40/2</f>
        <v>20.25</v>
      </c>
      <c r="S40" s="1" t="n">
        <v>32.5</v>
      </c>
      <c r="T40" s="1" t="n">
        <f aca="false">S40*5/6</f>
        <v>27.0833333333333</v>
      </c>
      <c r="U40" s="1" t="n">
        <f aca="false">P40+R40+T40</f>
        <v>61.6166666666667</v>
      </c>
      <c r="V40" s="1" t="n">
        <f aca="false">U40*0.6</f>
        <v>36.97</v>
      </c>
      <c r="W40" s="1" t="n">
        <f aca="false">V40+J40</f>
        <v>69.6366666666667</v>
      </c>
      <c r="X40" s="3" t="s">
        <v>99</v>
      </c>
      <c r="Y40" s="3" t="s">
        <v>100</v>
      </c>
      <c r="Z40" s="1" t="n">
        <f aca="false">W40*100/82.13</f>
        <v>84.7883436827793</v>
      </c>
    </row>
    <row r="41" customFormat="false" ht="30.2" hidden="false" customHeight="true" outlineLevel="0" collapsed="false">
      <c r="A41" s="3" t="n">
        <v>40</v>
      </c>
      <c r="B41" s="3" t="s">
        <v>101</v>
      </c>
      <c r="C41" s="3" t="s">
        <v>102</v>
      </c>
      <c r="D41" s="4" t="n">
        <v>10</v>
      </c>
      <c r="E41" s="4" t="n">
        <v>10</v>
      </c>
      <c r="F41" s="4" t="n">
        <v>7.5</v>
      </c>
      <c r="G41" s="4" t="n">
        <v>10</v>
      </c>
      <c r="H41" s="4" t="n">
        <v>9</v>
      </c>
      <c r="I41" s="4" t="n">
        <f aca="false">SUM(D41:H41)</f>
        <v>46.5</v>
      </c>
      <c r="J41" s="4" t="n">
        <f aca="false">I41*40/60</f>
        <v>31</v>
      </c>
      <c r="K41" s="1" t="n">
        <v>11</v>
      </c>
      <c r="L41" s="4" t="n">
        <f aca="false">K41*7/20</f>
        <v>3.85</v>
      </c>
      <c r="M41" s="1" t="n">
        <v>6</v>
      </c>
      <c r="N41" s="1" t="n">
        <v>30</v>
      </c>
      <c r="O41" s="1" t="n">
        <f aca="false">N41*7/30</f>
        <v>7</v>
      </c>
      <c r="P41" s="1" t="n">
        <f aca="false">L41+M41+O41</f>
        <v>16.85</v>
      </c>
      <c r="Q41" s="1" t="n">
        <v>41.5</v>
      </c>
      <c r="R41" s="1" t="n">
        <f aca="false">Q41/2</f>
        <v>20.75</v>
      </c>
      <c r="S41" s="1" t="n">
        <v>37</v>
      </c>
      <c r="T41" s="1" t="n">
        <f aca="false">S41*5/6</f>
        <v>30.8333333333333</v>
      </c>
      <c r="U41" s="1" t="n">
        <f aca="false">P41+R41+T41</f>
        <v>68.4333333333333</v>
      </c>
      <c r="V41" s="1" t="n">
        <f aca="false">U41*0.6</f>
        <v>41.06</v>
      </c>
      <c r="W41" s="1" t="n">
        <f aca="false">V41+J41</f>
        <v>72.06</v>
      </c>
      <c r="X41" s="3" t="s">
        <v>101</v>
      </c>
      <c r="Y41" s="3" t="s">
        <v>102</v>
      </c>
      <c r="Z41" s="1" t="n">
        <f aca="false">W41*100/82.13</f>
        <v>87.7389504444174</v>
      </c>
    </row>
    <row r="42" customFormat="false" ht="30.2" hidden="false" customHeight="true" outlineLevel="0" collapsed="false">
      <c r="A42" s="3" t="n">
        <v>41</v>
      </c>
      <c r="B42" s="3" t="s">
        <v>103</v>
      </c>
      <c r="C42" s="3" t="s">
        <v>104</v>
      </c>
      <c r="D42" s="5" t="n">
        <v>9.5</v>
      </c>
      <c r="E42" s="5" t="n">
        <v>10</v>
      </c>
      <c r="F42" s="5" t="n">
        <v>7.5</v>
      </c>
      <c r="G42" s="5" t="n">
        <v>9</v>
      </c>
      <c r="H42" s="5" t="n">
        <v>8.5</v>
      </c>
      <c r="I42" s="4" t="n">
        <f aca="false">SUM(D42:H42)</f>
        <v>44.5</v>
      </c>
      <c r="J42" s="4" t="n">
        <f aca="false">I42*40/60</f>
        <v>29.6666666666667</v>
      </c>
      <c r="K42" s="1" t="n">
        <v>12</v>
      </c>
      <c r="L42" s="4" t="n">
        <f aca="false">K42*7/20</f>
        <v>4.2</v>
      </c>
      <c r="M42" s="1" t="n">
        <v>6</v>
      </c>
      <c r="N42" s="1" t="n">
        <v>14</v>
      </c>
      <c r="O42" s="1" t="n">
        <f aca="false">N42*7/30</f>
        <v>3.26666666666667</v>
      </c>
      <c r="P42" s="1" t="n">
        <f aca="false">L42+M42+O42</f>
        <v>13.4666666666667</v>
      </c>
      <c r="Q42" s="1" t="n">
        <v>35.5</v>
      </c>
      <c r="R42" s="1" t="n">
        <f aca="false">Q42/2</f>
        <v>17.75</v>
      </c>
      <c r="S42" s="1" t="n">
        <v>40</v>
      </c>
      <c r="T42" s="1" t="n">
        <f aca="false">S42*5/6</f>
        <v>33.3333333333333</v>
      </c>
      <c r="U42" s="1" t="n">
        <f aca="false">P42+R42+T42</f>
        <v>64.55</v>
      </c>
      <c r="V42" s="1" t="n">
        <f aca="false">U42*0.6</f>
        <v>38.73</v>
      </c>
      <c r="W42" s="1" t="n">
        <f aca="false">V42+J42</f>
        <v>68.3966666666667</v>
      </c>
      <c r="X42" s="3" t="s">
        <v>103</v>
      </c>
      <c r="Y42" s="3" t="s">
        <v>104</v>
      </c>
      <c r="Z42" s="1" t="n">
        <f aca="false">W42*100/82.13</f>
        <v>83.2785421486262</v>
      </c>
    </row>
    <row r="43" customFormat="false" ht="30.2" hidden="false" customHeight="true" outlineLevel="0" collapsed="false">
      <c r="A43" s="3" t="n">
        <v>42</v>
      </c>
      <c r="B43" s="3" t="s">
        <v>105</v>
      </c>
      <c r="C43" s="3" t="s">
        <v>106</v>
      </c>
      <c r="D43" s="4" t="n">
        <v>9</v>
      </c>
      <c r="E43" s="4" t="n">
        <v>10</v>
      </c>
      <c r="F43" s="4" t="n">
        <v>7.5</v>
      </c>
      <c r="G43" s="4" t="n">
        <v>9.5</v>
      </c>
      <c r="H43" s="4" t="n">
        <v>7.5</v>
      </c>
      <c r="I43" s="4" t="n">
        <f aca="false">SUM(D43:H43)</f>
        <v>43.5</v>
      </c>
      <c r="J43" s="4" t="n">
        <f aca="false">I43*40/60</f>
        <v>29</v>
      </c>
      <c r="K43" s="1" t="n">
        <v>16</v>
      </c>
      <c r="L43" s="4" t="n">
        <f aca="false">K43*7/20</f>
        <v>5.6</v>
      </c>
      <c r="M43" s="1" t="n">
        <v>6</v>
      </c>
      <c r="N43" s="1" t="n">
        <v>24</v>
      </c>
      <c r="O43" s="1" t="n">
        <f aca="false">N43*7/30</f>
        <v>5.6</v>
      </c>
      <c r="P43" s="1" t="n">
        <f aca="false">L43+M43+O43</f>
        <v>17.2</v>
      </c>
      <c r="Q43" s="1" t="n">
        <v>34</v>
      </c>
      <c r="R43" s="1" t="n">
        <f aca="false">Q43/2</f>
        <v>17</v>
      </c>
      <c r="S43" s="1" t="n">
        <v>33.5</v>
      </c>
      <c r="T43" s="1" t="n">
        <f aca="false">S43*5/6</f>
        <v>27.9166666666667</v>
      </c>
      <c r="U43" s="1" t="n">
        <f aca="false">P43+R43+T43</f>
        <v>62.1166666666667</v>
      </c>
      <c r="V43" s="1" t="n">
        <f aca="false">U43*0.6</f>
        <v>37.27</v>
      </c>
      <c r="W43" s="1" t="n">
        <f aca="false">V43+J43</f>
        <v>66.27</v>
      </c>
      <c r="X43" s="3" t="s">
        <v>105</v>
      </c>
      <c r="Y43" s="3" t="s">
        <v>106</v>
      </c>
      <c r="Z43" s="1" t="n">
        <f aca="false">W43*100/82.13</f>
        <v>80.689151345428</v>
      </c>
    </row>
    <row r="44" customFormat="false" ht="30.2" hidden="false" customHeight="true" outlineLevel="0" collapsed="false">
      <c r="A44" s="3" t="n">
        <v>43</v>
      </c>
      <c r="B44" s="3" t="s">
        <v>107</v>
      </c>
      <c r="C44" s="3" t="s">
        <v>108</v>
      </c>
      <c r="D44" s="5" t="n">
        <v>10</v>
      </c>
      <c r="E44" s="5" t="n">
        <v>10</v>
      </c>
      <c r="F44" s="5" t="n">
        <v>10</v>
      </c>
      <c r="G44" s="5" t="n">
        <v>10</v>
      </c>
      <c r="H44" s="5" t="n">
        <v>11</v>
      </c>
      <c r="I44" s="4" t="n">
        <f aca="false">SUM(D44:H44)</f>
        <v>51</v>
      </c>
      <c r="J44" s="4" t="n">
        <f aca="false">I44*40/60</f>
        <v>34</v>
      </c>
      <c r="K44" s="1" t="n">
        <v>14</v>
      </c>
      <c r="L44" s="4" t="n">
        <f aca="false">K44*7/20</f>
        <v>4.9</v>
      </c>
      <c r="M44" s="1" t="n">
        <v>6</v>
      </c>
      <c r="N44" s="1" t="n">
        <v>27</v>
      </c>
      <c r="O44" s="1" t="n">
        <f aca="false">N44*7/30</f>
        <v>6.3</v>
      </c>
      <c r="P44" s="1" t="n">
        <f aca="false">L44+M44+O44</f>
        <v>17.2</v>
      </c>
      <c r="Q44" s="1" t="n">
        <v>38</v>
      </c>
      <c r="R44" s="1" t="n">
        <f aca="false">Q44/2</f>
        <v>19</v>
      </c>
      <c r="S44" s="1" t="n">
        <v>43</v>
      </c>
      <c r="T44" s="1" t="n">
        <f aca="false">S44*5/6</f>
        <v>35.8333333333333</v>
      </c>
      <c r="U44" s="1" t="n">
        <f aca="false">P44+R44+T44</f>
        <v>72.0333333333333</v>
      </c>
      <c r="V44" s="1" t="n">
        <f aca="false">U44*0.6</f>
        <v>43.22</v>
      </c>
      <c r="W44" s="1" t="n">
        <f aca="false">V44+J44</f>
        <v>77.22</v>
      </c>
      <c r="X44" s="3" t="s">
        <v>107</v>
      </c>
      <c r="Y44" s="3" t="s">
        <v>108</v>
      </c>
      <c r="Z44" s="1" t="n">
        <f aca="false">W44*100/82.13</f>
        <v>94.0216729575064</v>
      </c>
    </row>
    <row r="45" customFormat="false" ht="30.2" hidden="false" customHeight="true" outlineLevel="0" collapsed="false">
      <c r="A45" s="3" t="n">
        <v>44</v>
      </c>
      <c r="B45" s="3" t="s">
        <v>109</v>
      </c>
      <c r="C45" s="3" t="s">
        <v>110</v>
      </c>
      <c r="D45" s="5" t="n">
        <v>9</v>
      </c>
      <c r="E45" s="5" t="n">
        <v>10</v>
      </c>
      <c r="F45" s="5" t="n">
        <v>9</v>
      </c>
      <c r="G45" s="5" t="n">
        <v>9.5</v>
      </c>
      <c r="H45" s="5" t="n">
        <v>9</v>
      </c>
      <c r="I45" s="4" t="n">
        <f aca="false">SUM(D45:H45)</f>
        <v>46.5</v>
      </c>
      <c r="J45" s="4" t="n">
        <f aca="false">I45*40/60</f>
        <v>31</v>
      </c>
      <c r="K45" s="1" t="n">
        <v>17</v>
      </c>
      <c r="L45" s="4" t="n">
        <f aca="false">K45*7/20</f>
        <v>5.95</v>
      </c>
      <c r="M45" s="1" t="n">
        <v>6</v>
      </c>
      <c r="N45" s="1" t="n">
        <v>15</v>
      </c>
      <c r="O45" s="1" t="n">
        <f aca="false">N45*7/30</f>
        <v>3.5</v>
      </c>
      <c r="P45" s="1" t="n">
        <f aca="false">L45+M45+O45</f>
        <v>15.45</v>
      </c>
      <c r="Q45" s="1" t="n">
        <v>49</v>
      </c>
      <c r="R45" s="1" t="n">
        <f aca="false">Q45/2</f>
        <v>24.5</v>
      </c>
      <c r="S45" s="1" t="n">
        <v>50.5</v>
      </c>
      <c r="T45" s="1" t="n">
        <f aca="false">S45*5/6</f>
        <v>42.0833333333333</v>
      </c>
      <c r="U45" s="1" t="n">
        <f aca="false">P45+R45+T45</f>
        <v>82.0333333333333</v>
      </c>
      <c r="V45" s="1" t="n">
        <f aca="false">U45*0.6</f>
        <v>49.22</v>
      </c>
      <c r="W45" s="1" t="n">
        <f aca="false">V45+J45</f>
        <v>80.22</v>
      </c>
      <c r="X45" s="3" t="s">
        <v>109</v>
      </c>
      <c r="Y45" s="3" t="s">
        <v>110</v>
      </c>
      <c r="Z45" s="1" t="n">
        <f aca="false">W45*100/82.13</f>
        <v>97.6744186046512</v>
      </c>
    </row>
    <row r="46" customFormat="false" ht="30.2" hidden="false" customHeight="true" outlineLevel="0" collapsed="false">
      <c r="A46" s="3" t="n">
        <v>45</v>
      </c>
      <c r="B46" s="3" t="s">
        <v>111</v>
      </c>
      <c r="C46" s="3" t="s">
        <v>112</v>
      </c>
      <c r="D46" s="4" t="n">
        <v>6</v>
      </c>
      <c r="E46" s="4" t="n">
        <v>7</v>
      </c>
      <c r="F46" s="4" t="n">
        <v>8</v>
      </c>
      <c r="G46" s="4"/>
      <c r="H46" s="4" t="n">
        <v>9.5</v>
      </c>
      <c r="I46" s="4" t="n">
        <f aca="false">SUM(D46:H46)</f>
        <v>30.5</v>
      </c>
      <c r="J46" s="4" t="n">
        <f aca="false">I46*40/60</f>
        <v>20.3333333333333</v>
      </c>
      <c r="K46" s="1" t="n">
        <v>14</v>
      </c>
      <c r="L46" s="4" t="n">
        <f aca="false">K46*7/20</f>
        <v>4.9</v>
      </c>
      <c r="M46" s="1" t="n">
        <v>6</v>
      </c>
      <c r="N46" s="1" t="n">
        <v>13</v>
      </c>
      <c r="O46" s="1" t="n">
        <f aca="false">N46*7/30</f>
        <v>3.03333333333333</v>
      </c>
      <c r="P46" s="1" t="n">
        <f aca="false">L46+M46+O46</f>
        <v>13.9333333333333</v>
      </c>
      <c r="Q46" s="1" t="n">
        <v>33</v>
      </c>
      <c r="R46" s="1" t="n">
        <f aca="false">Q46/2</f>
        <v>16.5</v>
      </c>
      <c r="S46" s="1" t="n">
        <v>17</v>
      </c>
      <c r="T46" s="1" t="n">
        <f aca="false">S46*5/6</f>
        <v>14.1666666666667</v>
      </c>
      <c r="U46" s="1" t="n">
        <f aca="false">P46+R46+T46</f>
        <v>44.6</v>
      </c>
      <c r="V46" s="1" t="n">
        <f aca="false">U46*0.6</f>
        <v>26.76</v>
      </c>
      <c r="W46" s="1" t="n">
        <f aca="false">V46+J46</f>
        <v>47.0933333333333</v>
      </c>
      <c r="X46" s="3" t="s">
        <v>111</v>
      </c>
      <c r="Y46" s="3" t="s">
        <v>112</v>
      </c>
      <c r="Z46" s="1" t="n">
        <f aca="false">W46*100/82.13</f>
        <v>57.3399894476237</v>
      </c>
    </row>
    <row r="47" customFormat="false" ht="30.2" hidden="false" customHeight="true" outlineLevel="0" collapsed="false">
      <c r="A47" s="3" t="n">
        <v>46</v>
      </c>
      <c r="B47" s="3" t="s">
        <v>113</v>
      </c>
      <c r="C47" s="3" t="s">
        <v>114</v>
      </c>
      <c r="D47" s="4" t="n">
        <v>8.5</v>
      </c>
      <c r="E47" s="4" t="n">
        <v>10</v>
      </c>
      <c r="F47" s="4" t="n">
        <v>8</v>
      </c>
      <c r="G47" s="4" t="n">
        <v>10</v>
      </c>
      <c r="H47" s="4" t="n">
        <v>7.5</v>
      </c>
      <c r="I47" s="4" t="n">
        <f aca="false">SUM(D47:H47)</f>
        <v>44</v>
      </c>
      <c r="J47" s="4" t="n">
        <f aca="false">I47*40/60</f>
        <v>29.3333333333333</v>
      </c>
      <c r="K47" s="1" t="n">
        <v>14</v>
      </c>
      <c r="L47" s="4" t="n">
        <f aca="false">K47*7/20</f>
        <v>4.9</v>
      </c>
      <c r="M47" s="1" t="n">
        <v>6</v>
      </c>
      <c r="N47" s="1" t="n">
        <v>7</v>
      </c>
      <c r="O47" s="1" t="n">
        <f aca="false">N47*7/30</f>
        <v>1.63333333333333</v>
      </c>
      <c r="P47" s="1" t="n">
        <f aca="false">L47+M47+O47</f>
        <v>12.5333333333333</v>
      </c>
      <c r="Q47" s="1" t="n">
        <v>40.5</v>
      </c>
      <c r="R47" s="1" t="n">
        <f aca="false">Q47/2</f>
        <v>20.25</v>
      </c>
      <c r="S47" s="1" t="n">
        <v>35.5</v>
      </c>
      <c r="T47" s="1" t="n">
        <f aca="false">S47*5/6</f>
        <v>29.5833333333333</v>
      </c>
      <c r="U47" s="1" t="n">
        <f aca="false">P47+R47+T47</f>
        <v>62.3666666666667</v>
      </c>
      <c r="V47" s="1" t="n">
        <f aca="false">U47*0.6</f>
        <v>37.42</v>
      </c>
      <c r="W47" s="1" t="n">
        <f aca="false">V47+J47</f>
        <v>66.7533333333333</v>
      </c>
      <c r="X47" s="3" t="s">
        <v>113</v>
      </c>
      <c r="Y47" s="3" t="s">
        <v>114</v>
      </c>
      <c r="Z47" s="1" t="n">
        <f aca="false">W47*100/82.13</f>
        <v>81.2776492552458</v>
      </c>
    </row>
    <row r="48" customFormat="false" ht="30.2" hidden="false" customHeight="true" outlineLevel="0" collapsed="false">
      <c r="A48" s="3" t="n">
        <v>47</v>
      </c>
      <c r="B48" s="3" t="s">
        <v>115</v>
      </c>
      <c r="C48" s="3" t="s">
        <v>116</v>
      </c>
      <c r="D48" s="5" t="n">
        <v>9.5</v>
      </c>
      <c r="E48" s="5" t="n">
        <v>10</v>
      </c>
      <c r="F48" s="5" t="n">
        <v>7.5</v>
      </c>
      <c r="G48" s="5" t="n">
        <v>9</v>
      </c>
      <c r="H48" s="5" t="n">
        <v>10.5</v>
      </c>
      <c r="I48" s="4" t="n">
        <f aca="false">SUM(D48:H48)</f>
        <v>46.5</v>
      </c>
      <c r="J48" s="4" t="n">
        <f aca="false">I48*40/60</f>
        <v>31</v>
      </c>
      <c r="K48" s="1" t="n">
        <v>16</v>
      </c>
      <c r="L48" s="4" t="n">
        <f aca="false">K48*7/20</f>
        <v>5.6</v>
      </c>
      <c r="M48" s="1" t="n">
        <v>6</v>
      </c>
      <c r="N48" s="1" t="n">
        <v>18</v>
      </c>
      <c r="O48" s="1" t="n">
        <f aca="false">N48*7/30</f>
        <v>4.2</v>
      </c>
      <c r="P48" s="1" t="n">
        <f aca="false">L48+M48+O48</f>
        <v>15.8</v>
      </c>
      <c r="Q48" s="1" t="n">
        <v>32</v>
      </c>
      <c r="R48" s="1" t="n">
        <f aca="false">Q48/2</f>
        <v>16</v>
      </c>
      <c r="S48" s="1" t="n">
        <v>46</v>
      </c>
      <c r="T48" s="1" t="n">
        <f aca="false">S48*5/6</f>
        <v>38.3333333333333</v>
      </c>
      <c r="U48" s="1" t="n">
        <f aca="false">P48+R48+T48</f>
        <v>70.1333333333333</v>
      </c>
      <c r="V48" s="1" t="n">
        <f aca="false">U48*0.6</f>
        <v>42.08</v>
      </c>
      <c r="W48" s="1" t="n">
        <f aca="false">V48+J48</f>
        <v>73.08</v>
      </c>
      <c r="X48" s="3" t="s">
        <v>115</v>
      </c>
      <c r="Y48" s="3" t="s">
        <v>116</v>
      </c>
      <c r="Z48" s="1" t="n">
        <f aca="false">W48*100/82.13</f>
        <v>88.9808839644466</v>
      </c>
    </row>
    <row r="49" customFormat="false" ht="30.2" hidden="false" customHeight="true" outlineLevel="0" collapsed="false">
      <c r="A49" s="3" t="n">
        <v>48</v>
      </c>
      <c r="B49" s="3" t="s">
        <v>117</v>
      </c>
      <c r="C49" s="3" t="s">
        <v>118</v>
      </c>
      <c r="D49" s="4" t="n">
        <v>9</v>
      </c>
      <c r="E49" s="4" t="n">
        <v>10</v>
      </c>
      <c r="F49" s="4" t="n">
        <v>7.5</v>
      </c>
      <c r="G49" s="4" t="n">
        <v>9.5</v>
      </c>
      <c r="H49" s="4" t="n">
        <v>9</v>
      </c>
      <c r="I49" s="4" t="n">
        <f aca="false">SUM(D49:H49)</f>
        <v>45</v>
      </c>
      <c r="J49" s="4" t="n">
        <f aca="false">I49*40/60</f>
        <v>30</v>
      </c>
      <c r="K49" s="1" t="n">
        <v>12</v>
      </c>
      <c r="L49" s="4" t="n">
        <f aca="false">K49*7/20</f>
        <v>4.2</v>
      </c>
      <c r="M49" s="1" t="n">
        <v>6</v>
      </c>
      <c r="N49" s="1" t="n">
        <v>27</v>
      </c>
      <c r="O49" s="1" t="n">
        <f aca="false">N49*7/30</f>
        <v>6.3</v>
      </c>
      <c r="P49" s="1" t="n">
        <f aca="false">L49+M49+O49</f>
        <v>16.5</v>
      </c>
      <c r="Q49" s="1" t="n">
        <v>47</v>
      </c>
      <c r="R49" s="1" t="n">
        <f aca="false">Q49/2</f>
        <v>23.5</v>
      </c>
      <c r="S49" s="1" t="n">
        <v>37</v>
      </c>
      <c r="T49" s="1" t="n">
        <f aca="false">S49*5/6</f>
        <v>30.8333333333333</v>
      </c>
      <c r="U49" s="1" t="n">
        <f aca="false">P49+R49+T49</f>
        <v>70.8333333333333</v>
      </c>
      <c r="V49" s="1" t="n">
        <f aca="false">U49*0.6</f>
        <v>42.5</v>
      </c>
      <c r="W49" s="1" t="n">
        <f aca="false">V49+J49</f>
        <v>72.5</v>
      </c>
      <c r="X49" s="3" t="s">
        <v>117</v>
      </c>
      <c r="Y49" s="3" t="s">
        <v>118</v>
      </c>
      <c r="Z49" s="1" t="n">
        <f aca="false">W49*100/82.13</f>
        <v>88.2746864726653</v>
      </c>
    </row>
    <row r="50" customFormat="false" ht="30.2" hidden="false" customHeight="true" outlineLevel="0" collapsed="false">
      <c r="A50" s="3" t="n">
        <v>49</v>
      </c>
      <c r="B50" s="3" t="s">
        <v>119</v>
      </c>
      <c r="C50" s="3" t="s">
        <v>120</v>
      </c>
      <c r="D50" s="5" t="n">
        <v>9</v>
      </c>
      <c r="E50" s="5" t="n">
        <v>10</v>
      </c>
      <c r="F50" s="5" t="n">
        <v>10</v>
      </c>
      <c r="G50" s="5" t="n">
        <v>9.5</v>
      </c>
      <c r="H50" s="5" t="n">
        <v>10</v>
      </c>
      <c r="I50" s="4" t="n">
        <f aca="false">SUM(D50:H50)</f>
        <v>48.5</v>
      </c>
      <c r="J50" s="4" t="n">
        <f aca="false">I50*40/60</f>
        <v>32.3333333333333</v>
      </c>
      <c r="K50" s="1" t="n">
        <v>18</v>
      </c>
      <c r="L50" s="4" t="n">
        <f aca="false">K50*7/20</f>
        <v>6.3</v>
      </c>
      <c r="M50" s="1" t="n">
        <v>6</v>
      </c>
      <c r="N50" s="1" t="n">
        <v>30</v>
      </c>
      <c r="O50" s="1" t="n">
        <f aca="false">N50*7/30</f>
        <v>7</v>
      </c>
      <c r="P50" s="1" t="n">
        <f aca="false">L50+M50+O50</f>
        <v>19.3</v>
      </c>
      <c r="Q50" s="1" t="n">
        <v>34</v>
      </c>
      <c r="R50" s="1" t="n">
        <f aca="false">Q50/2</f>
        <v>17</v>
      </c>
      <c r="S50" s="1" t="n">
        <v>39.5</v>
      </c>
      <c r="T50" s="1" t="n">
        <f aca="false">S50*5/6</f>
        <v>32.9166666666667</v>
      </c>
      <c r="U50" s="1" t="n">
        <f aca="false">P50+R50+T50</f>
        <v>69.2166666666667</v>
      </c>
      <c r="V50" s="1" t="n">
        <f aca="false">U50*0.6</f>
        <v>41.53</v>
      </c>
      <c r="W50" s="1" t="n">
        <f aca="false">V50+J50</f>
        <v>73.8633333333333</v>
      </c>
      <c r="X50" s="3" t="s">
        <v>119</v>
      </c>
      <c r="Y50" s="3" t="s">
        <v>120</v>
      </c>
      <c r="Z50" s="1" t="n">
        <f aca="false">W50*100/82.13</f>
        <v>89.9346564389789</v>
      </c>
    </row>
    <row r="51" customFormat="false" ht="30.2" hidden="false" customHeight="true" outlineLevel="0" collapsed="false">
      <c r="A51" s="3" t="n">
        <v>50</v>
      </c>
      <c r="B51" s="3" t="s">
        <v>121</v>
      </c>
      <c r="C51" s="3" t="s">
        <v>122</v>
      </c>
      <c r="D51" s="5" t="n">
        <v>9</v>
      </c>
      <c r="E51" s="5" t="n">
        <v>10</v>
      </c>
      <c r="F51" s="5" t="n">
        <v>10</v>
      </c>
      <c r="G51" s="5" t="n">
        <v>9.5</v>
      </c>
      <c r="H51" s="5" t="n">
        <v>6.5</v>
      </c>
      <c r="I51" s="4" t="n">
        <f aca="false">SUM(D51:H51)</f>
        <v>45</v>
      </c>
      <c r="J51" s="4" t="n">
        <f aca="false">I51*40/60</f>
        <v>30</v>
      </c>
      <c r="K51" s="1" t="n">
        <v>17</v>
      </c>
      <c r="L51" s="4" t="n">
        <f aca="false">K51*7/20</f>
        <v>5.95</v>
      </c>
      <c r="M51" s="1" t="n">
        <v>6</v>
      </c>
      <c r="N51" s="1" t="n">
        <v>29</v>
      </c>
      <c r="O51" s="1" t="n">
        <f aca="false">N51*7/30</f>
        <v>6.76666666666667</v>
      </c>
      <c r="P51" s="1" t="n">
        <f aca="false">L51+M51+O51</f>
        <v>18.7166666666667</v>
      </c>
      <c r="Q51" s="1" t="n">
        <v>49.5</v>
      </c>
      <c r="R51" s="1" t="n">
        <f aca="false">Q51/2</f>
        <v>24.75</v>
      </c>
      <c r="S51" s="1" t="n">
        <v>40</v>
      </c>
      <c r="T51" s="1" t="n">
        <f aca="false">S51*5/6</f>
        <v>33.3333333333333</v>
      </c>
      <c r="U51" s="1" t="n">
        <f aca="false">P51+R51+T51</f>
        <v>76.8</v>
      </c>
      <c r="V51" s="1" t="n">
        <f aca="false">U51*0.6</f>
        <v>46.08</v>
      </c>
      <c r="W51" s="1" t="n">
        <f aca="false">V51+J51</f>
        <v>76.08</v>
      </c>
      <c r="X51" s="3" t="s">
        <v>121</v>
      </c>
      <c r="Y51" s="3" t="s">
        <v>122</v>
      </c>
      <c r="Z51" s="1" t="n">
        <f aca="false">W51*100/82.13</f>
        <v>92.6336296115914</v>
      </c>
    </row>
    <row r="52" customFormat="false" ht="30.2" hidden="false" customHeight="true" outlineLevel="0" collapsed="false">
      <c r="A52" s="3" t="n">
        <v>51</v>
      </c>
      <c r="B52" s="3" t="s">
        <v>123</v>
      </c>
      <c r="C52" s="3" t="s">
        <v>124</v>
      </c>
      <c r="D52" s="4"/>
      <c r="E52" s="4" t="n">
        <v>1</v>
      </c>
      <c r="F52" s="4"/>
      <c r="G52" s="4"/>
      <c r="H52" s="4" t="n">
        <v>6</v>
      </c>
      <c r="I52" s="4" t="n">
        <f aca="false">SUM(D52:H52)</f>
        <v>7</v>
      </c>
      <c r="J52" s="4" t="n">
        <f aca="false">I52*40/60</f>
        <v>4.66666666666667</v>
      </c>
      <c r="K52" s="1" t="n">
        <v>11</v>
      </c>
      <c r="L52" s="4" t="n">
        <f aca="false">K52*7/20</f>
        <v>3.85</v>
      </c>
      <c r="N52" s="1" t="n">
        <v>15</v>
      </c>
      <c r="O52" s="1" t="n">
        <f aca="false">N52*7/30</f>
        <v>3.5</v>
      </c>
      <c r="P52" s="1" t="n">
        <f aca="false">L52+M52+O52</f>
        <v>7.35</v>
      </c>
      <c r="Q52" s="1" t="n">
        <v>36</v>
      </c>
      <c r="R52" s="1" t="n">
        <f aca="false">Q52/2</f>
        <v>18</v>
      </c>
      <c r="S52" s="1" t="n">
        <v>19</v>
      </c>
      <c r="T52" s="1" t="n">
        <f aca="false">S52*5/6</f>
        <v>15.8333333333333</v>
      </c>
      <c r="U52" s="1" t="n">
        <f aca="false">P52+R52+T52</f>
        <v>41.1833333333333</v>
      </c>
      <c r="V52" s="1" t="n">
        <f aca="false">U52*0.6</f>
        <v>24.71</v>
      </c>
      <c r="W52" s="1" t="n">
        <f aca="false">V52+J52</f>
        <v>29.3766666666667</v>
      </c>
      <c r="X52" s="3" t="s">
        <v>123</v>
      </c>
      <c r="Y52" s="3" t="s">
        <v>124</v>
      </c>
      <c r="Z52" s="1" t="n">
        <f aca="false">W52*100/82.13</f>
        <v>35.7684970980965</v>
      </c>
    </row>
    <row r="53" customFormat="false" ht="30.2" hidden="false" customHeight="true" outlineLevel="0" collapsed="false">
      <c r="A53" s="3" t="n">
        <v>52</v>
      </c>
      <c r="B53" s="3" t="s">
        <v>125</v>
      </c>
      <c r="C53" s="3" t="s">
        <v>126</v>
      </c>
      <c r="D53" s="5" t="n">
        <v>9</v>
      </c>
      <c r="E53" s="5" t="n">
        <v>10</v>
      </c>
      <c r="F53" s="5" t="n">
        <v>9</v>
      </c>
      <c r="G53" s="5" t="n">
        <v>10</v>
      </c>
      <c r="H53" s="5" t="n">
        <v>9</v>
      </c>
      <c r="I53" s="4" t="n">
        <f aca="false">SUM(D53:H53)</f>
        <v>47</v>
      </c>
      <c r="J53" s="4" t="n">
        <f aca="false">I53*40/60</f>
        <v>31.3333333333333</v>
      </c>
      <c r="K53" s="1" t="n">
        <v>20</v>
      </c>
      <c r="L53" s="4" t="n">
        <f aca="false">K53*7/20</f>
        <v>7</v>
      </c>
      <c r="N53" s="1" t="n">
        <v>11</v>
      </c>
      <c r="O53" s="1" t="n">
        <f aca="false">N53*7/30</f>
        <v>2.56666666666667</v>
      </c>
      <c r="P53" s="1" t="n">
        <f aca="false">L53+M53+O53</f>
        <v>9.56666666666667</v>
      </c>
      <c r="Q53" s="1" t="n">
        <v>42.5</v>
      </c>
      <c r="R53" s="1" t="n">
        <f aca="false">Q53/2</f>
        <v>21.25</v>
      </c>
      <c r="S53" s="1" t="n">
        <v>30</v>
      </c>
      <c r="T53" s="1" t="n">
        <f aca="false">S53*5/6</f>
        <v>25</v>
      </c>
      <c r="U53" s="1" t="n">
        <f aca="false">P53+R53+T53</f>
        <v>55.8166666666667</v>
      </c>
      <c r="V53" s="1" t="n">
        <f aca="false">U53*0.6</f>
        <v>33.49</v>
      </c>
      <c r="W53" s="1" t="n">
        <f aca="false">V53+J53</f>
        <v>64.8233333333333</v>
      </c>
      <c r="X53" s="3" t="s">
        <v>125</v>
      </c>
      <c r="Y53" s="3" t="s">
        <v>126</v>
      </c>
      <c r="Z53" s="1" t="n">
        <f aca="false">W53*100/82.13</f>
        <v>78.9277162222493</v>
      </c>
    </row>
    <row r="54" customFormat="false" ht="30.2" hidden="false" customHeight="true" outlineLevel="0" collapsed="false">
      <c r="A54" s="3" t="n">
        <v>53</v>
      </c>
      <c r="B54" s="3" t="s">
        <v>127</v>
      </c>
      <c r="C54" s="3" t="s">
        <v>128</v>
      </c>
      <c r="D54" s="5" t="n">
        <v>9</v>
      </c>
      <c r="E54" s="5" t="n">
        <v>10</v>
      </c>
      <c r="F54" s="5" t="n">
        <v>9</v>
      </c>
      <c r="G54" s="5" t="n">
        <v>9.5</v>
      </c>
      <c r="H54" s="5" t="n">
        <v>7</v>
      </c>
      <c r="I54" s="4" t="n">
        <f aca="false">SUM(D54:H54)</f>
        <v>44.5</v>
      </c>
      <c r="J54" s="4" t="n">
        <f aca="false">I54*40/60</f>
        <v>29.6666666666667</v>
      </c>
      <c r="K54" s="1" t="n">
        <v>17</v>
      </c>
      <c r="L54" s="4" t="n">
        <f aca="false">K54*7/20</f>
        <v>5.95</v>
      </c>
      <c r="M54" s="1" t="n">
        <v>6</v>
      </c>
      <c r="N54" s="1" t="n">
        <v>26</v>
      </c>
      <c r="O54" s="1" t="n">
        <f aca="false">N54*7/30</f>
        <v>6.06666666666667</v>
      </c>
      <c r="P54" s="1" t="n">
        <f aca="false">L54+M54+O54</f>
        <v>18.0166666666667</v>
      </c>
      <c r="Q54" s="1" t="n">
        <v>42.5</v>
      </c>
      <c r="R54" s="1" t="n">
        <f aca="false">Q54/2</f>
        <v>21.25</v>
      </c>
      <c r="S54" s="1" t="n">
        <v>42</v>
      </c>
      <c r="T54" s="1" t="n">
        <f aca="false">S54*5/6</f>
        <v>35</v>
      </c>
      <c r="U54" s="1" t="n">
        <f aca="false">P54+R54+T54</f>
        <v>74.2666666666667</v>
      </c>
      <c r="V54" s="1" t="n">
        <f aca="false">U54*0.6</f>
        <v>44.56</v>
      </c>
      <c r="W54" s="1" t="n">
        <f aca="false">V54+J54</f>
        <v>74.2266666666667</v>
      </c>
      <c r="X54" s="3" t="s">
        <v>127</v>
      </c>
      <c r="Y54" s="3" t="s">
        <v>128</v>
      </c>
      <c r="Z54" s="1" t="n">
        <f aca="false">W54*100/82.13</f>
        <v>90.3770445229108</v>
      </c>
    </row>
    <row r="55" customFormat="false" ht="30.2" hidden="false" customHeight="true" outlineLevel="0" collapsed="false">
      <c r="A55" s="3" t="n">
        <v>54</v>
      </c>
      <c r="B55" s="3" t="s">
        <v>129</v>
      </c>
      <c r="C55" s="3" t="s">
        <v>130</v>
      </c>
      <c r="D55" s="5" t="n">
        <v>8</v>
      </c>
      <c r="E55" s="5" t="n">
        <v>10</v>
      </c>
      <c r="F55" s="5" t="n">
        <v>9</v>
      </c>
      <c r="G55" s="5" t="n">
        <v>9</v>
      </c>
      <c r="H55" s="4" t="n">
        <v>10.5</v>
      </c>
      <c r="I55" s="4" t="n">
        <f aca="false">SUM(D55:H55)</f>
        <v>46.5</v>
      </c>
      <c r="J55" s="4" t="n">
        <f aca="false">I55*40/60</f>
        <v>31</v>
      </c>
      <c r="K55" s="1" t="n">
        <v>17</v>
      </c>
      <c r="L55" s="4" t="n">
        <f aca="false">K55*7/20</f>
        <v>5.95</v>
      </c>
      <c r="M55" s="1" t="n">
        <v>6</v>
      </c>
      <c r="N55" s="1" t="n">
        <v>29</v>
      </c>
      <c r="O55" s="1" t="n">
        <f aca="false">N55*7/30</f>
        <v>6.76666666666667</v>
      </c>
      <c r="P55" s="1" t="n">
        <f aca="false">L55+M55+O55</f>
        <v>18.7166666666667</v>
      </c>
      <c r="Q55" s="1" t="n">
        <v>40.5</v>
      </c>
      <c r="R55" s="1" t="n">
        <f aca="false">Q55/2</f>
        <v>20.25</v>
      </c>
      <c r="S55" s="1" t="n">
        <v>53.5</v>
      </c>
      <c r="T55" s="1" t="n">
        <f aca="false">S55*5/6</f>
        <v>44.5833333333333</v>
      </c>
      <c r="U55" s="1" t="n">
        <f aca="false">P55+R55+T55</f>
        <v>83.55</v>
      </c>
      <c r="V55" s="1" t="n">
        <f aca="false">U55*0.6</f>
        <v>50.13</v>
      </c>
      <c r="W55" s="1" t="n">
        <f aca="false">V55+J55</f>
        <v>81.13</v>
      </c>
      <c r="X55" s="3" t="s">
        <v>129</v>
      </c>
      <c r="Y55" s="3" t="s">
        <v>130</v>
      </c>
      <c r="Z55" s="1" t="n">
        <f aca="false">W55*100/82.13</f>
        <v>98.7824181176185</v>
      </c>
    </row>
    <row r="56" customFormat="false" ht="30.2" hidden="false" customHeight="true" outlineLevel="0" collapsed="false">
      <c r="A56" s="3" t="n">
        <v>55</v>
      </c>
      <c r="B56" s="3" t="s">
        <v>131</v>
      </c>
      <c r="C56" s="3" t="s">
        <v>132</v>
      </c>
      <c r="D56" s="4" t="n">
        <v>10</v>
      </c>
      <c r="E56" s="4" t="n">
        <v>10</v>
      </c>
      <c r="F56" s="4" t="n">
        <v>10</v>
      </c>
      <c r="G56" s="4" t="n">
        <v>10</v>
      </c>
      <c r="H56" s="4" t="n">
        <v>11</v>
      </c>
      <c r="I56" s="4" t="n">
        <f aca="false">SUM(D56:H56)</f>
        <v>51</v>
      </c>
      <c r="J56" s="4" t="n">
        <f aca="false">I56*40/60</f>
        <v>34</v>
      </c>
      <c r="K56" s="1" t="n">
        <v>17</v>
      </c>
      <c r="L56" s="4" t="n">
        <f aca="false">K56*7/20</f>
        <v>5.95</v>
      </c>
      <c r="M56" s="1" t="n">
        <v>6</v>
      </c>
      <c r="N56" s="1" t="n">
        <v>25</v>
      </c>
      <c r="O56" s="1" t="n">
        <f aca="false">N56*7/30</f>
        <v>5.83333333333333</v>
      </c>
      <c r="P56" s="1" t="n">
        <f aca="false">L56+M56+O56</f>
        <v>17.7833333333333</v>
      </c>
      <c r="Q56" s="1" t="n">
        <v>42</v>
      </c>
      <c r="R56" s="1" t="n">
        <f aca="false">Q56/2</f>
        <v>21</v>
      </c>
      <c r="S56" s="1" t="n">
        <v>40</v>
      </c>
      <c r="T56" s="1" t="n">
        <f aca="false">S56*5/6</f>
        <v>33.3333333333333</v>
      </c>
      <c r="U56" s="1" t="n">
        <f aca="false">P56+R56+T56</f>
        <v>72.1166666666667</v>
      </c>
      <c r="V56" s="1" t="n">
        <f aca="false">U56*0.6</f>
        <v>43.27</v>
      </c>
      <c r="W56" s="1" t="n">
        <f aca="false">V56+J56</f>
        <v>77.27</v>
      </c>
      <c r="X56" s="3" t="s">
        <v>131</v>
      </c>
      <c r="Y56" s="3" t="s">
        <v>132</v>
      </c>
      <c r="Z56" s="1" t="n">
        <f aca="false">W56*100/82.13</f>
        <v>94.0825520516255</v>
      </c>
    </row>
    <row r="57" customFormat="false" ht="30.2" hidden="false" customHeight="true" outlineLevel="0" collapsed="false">
      <c r="A57" s="3" t="n">
        <v>56</v>
      </c>
      <c r="B57" s="3" t="s">
        <v>133</v>
      </c>
      <c r="C57" s="3" t="s">
        <v>134</v>
      </c>
      <c r="D57" s="4" t="n">
        <v>9</v>
      </c>
      <c r="E57" s="4" t="n">
        <v>10</v>
      </c>
      <c r="F57" s="4" t="n">
        <v>7</v>
      </c>
      <c r="G57" s="4" t="n">
        <v>6</v>
      </c>
      <c r="H57" s="4" t="n">
        <v>13</v>
      </c>
      <c r="I57" s="4" t="n">
        <f aca="false">SUM(D57:H57)</f>
        <v>45</v>
      </c>
      <c r="J57" s="4" t="n">
        <f aca="false">I57*40/60</f>
        <v>30</v>
      </c>
      <c r="K57" s="1" t="n">
        <v>12</v>
      </c>
      <c r="L57" s="4" t="n">
        <f aca="false">K57*7/20</f>
        <v>4.2</v>
      </c>
      <c r="M57" s="1" t="n">
        <v>6</v>
      </c>
      <c r="N57" s="1" t="n">
        <v>15</v>
      </c>
      <c r="O57" s="1" t="n">
        <f aca="false">N57*7/30</f>
        <v>3.5</v>
      </c>
      <c r="P57" s="1" t="n">
        <f aca="false">L57+M57+O57</f>
        <v>13.7</v>
      </c>
      <c r="Q57" s="1" t="n">
        <v>26</v>
      </c>
      <c r="R57" s="1" t="n">
        <f aca="false">Q57/2</f>
        <v>13</v>
      </c>
      <c r="S57" s="1" t="n">
        <v>22.5</v>
      </c>
      <c r="T57" s="1" t="n">
        <f aca="false">S57*5/6</f>
        <v>18.75</v>
      </c>
      <c r="U57" s="1" t="n">
        <f aca="false">P57+R57+T57</f>
        <v>45.45</v>
      </c>
      <c r="V57" s="1" t="n">
        <f aca="false">U57*0.6</f>
        <v>27.27</v>
      </c>
      <c r="W57" s="1" t="n">
        <f aca="false">V57+J57</f>
        <v>57.27</v>
      </c>
      <c r="X57" s="3" t="s">
        <v>133</v>
      </c>
      <c r="Y57" s="3" t="s">
        <v>134</v>
      </c>
      <c r="Z57" s="1" t="n">
        <f aca="false">W57*100/82.13</f>
        <v>69.7309144039937</v>
      </c>
    </row>
    <row r="58" customFormat="false" ht="30.2" hidden="false" customHeight="true" outlineLevel="0" collapsed="false">
      <c r="A58" s="3" t="n">
        <v>57</v>
      </c>
      <c r="B58" s="3" t="s">
        <v>135</v>
      </c>
      <c r="C58" s="3" t="s">
        <v>136</v>
      </c>
      <c r="D58" s="4" t="n">
        <v>9</v>
      </c>
      <c r="E58" s="4" t="n">
        <v>7</v>
      </c>
      <c r="F58" s="4" t="n">
        <v>9</v>
      </c>
      <c r="G58" s="4" t="n">
        <v>7.5</v>
      </c>
      <c r="H58" s="4" t="n">
        <v>8.5</v>
      </c>
      <c r="I58" s="4" t="n">
        <f aca="false">SUM(D58:H58)</f>
        <v>41</v>
      </c>
      <c r="J58" s="4" t="n">
        <f aca="false">I58*40/60</f>
        <v>27.3333333333333</v>
      </c>
      <c r="K58" s="1" t="n">
        <v>6</v>
      </c>
      <c r="L58" s="4" t="n">
        <f aca="false">K58*7/20</f>
        <v>2.1</v>
      </c>
      <c r="M58" s="1" t="n">
        <v>6</v>
      </c>
      <c r="N58" s="1" t="n">
        <v>20</v>
      </c>
      <c r="O58" s="1" t="n">
        <f aca="false">N58*7/30</f>
        <v>4.66666666666667</v>
      </c>
      <c r="P58" s="1" t="n">
        <f aca="false">L58+M58+O58</f>
        <v>12.7666666666667</v>
      </c>
      <c r="Q58" s="1" t="n">
        <v>29</v>
      </c>
      <c r="R58" s="1" t="n">
        <f aca="false">Q58/2</f>
        <v>14.5</v>
      </c>
      <c r="S58" s="1" t="n">
        <v>22</v>
      </c>
      <c r="T58" s="1" t="n">
        <f aca="false">S58*5/6</f>
        <v>18.3333333333333</v>
      </c>
      <c r="U58" s="1" t="n">
        <f aca="false">P58+R58+T58</f>
        <v>45.6</v>
      </c>
      <c r="V58" s="1" t="n">
        <f aca="false">U58*0.6</f>
        <v>27.36</v>
      </c>
      <c r="W58" s="1" t="n">
        <f aca="false">V58+J58</f>
        <v>54.6933333333333</v>
      </c>
      <c r="X58" s="3" t="s">
        <v>135</v>
      </c>
      <c r="Y58" s="3" t="s">
        <v>136</v>
      </c>
      <c r="Z58" s="1" t="n">
        <f aca="false">W58*100/82.13</f>
        <v>66.5936117537238</v>
      </c>
    </row>
    <row r="59" customFormat="false" ht="30.2" hidden="false" customHeight="true" outlineLevel="0" collapsed="false">
      <c r="A59" s="3" t="n">
        <v>58</v>
      </c>
      <c r="B59" s="3" t="s">
        <v>137</v>
      </c>
      <c r="C59" s="3" t="s">
        <v>138</v>
      </c>
      <c r="D59" s="4" t="n">
        <v>9</v>
      </c>
      <c r="E59" s="4" t="n">
        <v>10</v>
      </c>
      <c r="F59" s="4" t="n">
        <v>8</v>
      </c>
      <c r="G59" s="4" t="n">
        <v>9</v>
      </c>
      <c r="H59" s="4" t="n">
        <v>8.5</v>
      </c>
      <c r="I59" s="4" t="n">
        <f aca="false">SUM(D59:H59)</f>
        <v>44.5</v>
      </c>
      <c r="J59" s="4" t="n">
        <f aca="false">I59*40/60</f>
        <v>29.6666666666667</v>
      </c>
      <c r="K59" s="1" t="n">
        <v>12</v>
      </c>
      <c r="L59" s="4" t="n">
        <f aca="false">K59*7/20</f>
        <v>4.2</v>
      </c>
      <c r="M59" s="1" t="n">
        <v>6</v>
      </c>
      <c r="N59" s="1" t="n">
        <v>12</v>
      </c>
      <c r="O59" s="1" t="n">
        <f aca="false">N59*7/30</f>
        <v>2.8</v>
      </c>
      <c r="P59" s="1" t="n">
        <f aca="false">L59+M59+O59</f>
        <v>13</v>
      </c>
      <c r="Q59" s="1" t="n">
        <v>34</v>
      </c>
      <c r="R59" s="1" t="n">
        <f aca="false">Q59/2</f>
        <v>17</v>
      </c>
      <c r="S59" s="1" t="n">
        <v>28</v>
      </c>
      <c r="T59" s="1" t="n">
        <f aca="false">S59*5/6</f>
        <v>23.3333333333333</v>
      </c>
      <c r="U59" s="1" t="n">
        <f aca="false">P59+R59+T59</f>
        <v>53.3333333333333</v>
      </c>
      <c r="V59" s="1" t="n">
        <f aca="false">U59*0.6</f>
        <v>32</v>
      </c>
      <c r="W59" s="1" t="n">
        <f aca="false">V59+J59</f>
        <v>61.6666666666667</v>
      </c>
      <c r="X59" s="3" t="s">
        <v>137</v>
      </c>
      <c r="Y59" s="3" t="s">
        <v>138</v>
      </c>
      <c r="Z59" s="1" t="n">
        <f aca="false">W59*100/82.13</f>
        <v>75.0842160801981</v>
      </c>
    </row>
    <row r="60" customFormat="false" ht="30.2" hidden="false" customHeight="true" outlineLevel="0" collapsed="false">
      <c r="A60" s="3" t="n">
        <v>59</v>
      </c>
      <c r="B60" s="3" t="s">
        <v>139</v>
      </c>
      <c r="C60" s="3" t="s">
        <v>140</v>
      </c>
      <c r="D60" s="5" t="n">
        <v>8</v>
      </c>
      <c r="E60" s="5" t="n">
        <v>10</v>
      </c>
      <c r="F60" s="5" t="n">
        <v>9</v>
      </c>
      <c r="G60" s="5" t="n">
        <v>8</v>
      </c>
      <c r="H60" s="5" t="n">
        <v>7.5</v>
      </c>
      <c r="I60" s="4" t="n">
        <f aca="false">SUM(D60:H60)</f>
        <v>42.5</v>
      </c>
      <c r="J60" s="4" t="n">
        <f aca="false">I60*40/60</f>
        <v>28.3333333333333</v>
      </c>
      <c r="K60" s="1" t="n">
        <v>16</v>
      </c>
      <c r="L60" s="4" t="n">
        <f aca="false">K60*7/20</f>
        <v>5.6</v>
      </c>
      <c r="M60" s="1" t="n">
        <v>6</v>
      </c>
      <c r="N60" s="1" t="n">
        <v>30</v>
      </c>
      <c r="O60" s="1" t="n">
        <f aca="false">N60*7/30</f>
        <v>7</v>
      </c>
      <c r="P60" s="1" t="n">
        <f aca="false">L60+M60+O60</f>
        <v>18.6</v>
      </c>
      <c r="Q60" s="1" t="n">
        <v>38</v>
      </c>
      <c r="R60" s="1" t="n">
        <f aca="false">Q60/2</f>
        <v>19</v>
      </c>
      <c r="S60" s="1" t="n">
        <v>34</v>
      </c>
      <c r="T60" s="1" t="n">
        <f aca="false">S60*5/6</f>
        <v>28.3333333333333</v>
      </c>
      <c r="U60" s="1" t="n">
        <f aca="false">P60+R60+T60</f>
        <v>65.9333333333333</v>
      </c>
      <c r="V60" s="1" t="n">
        <f aca="false">U60*0.6</f>
        <v>39.56</v>
      </c>
      <c r="W60" s="1" t="n">
        <f aca="false">V60+J60</f>
        <v>67.8933333333334</v>
      </c>
      <c r="X60" s="3" t="s">
        <v>139</v>
      </c>
      <c r="Y60" s="3" t="s">
        <v>140</v>
      </c>
      <c r="Z60" s="1" t="n">
        <f aca="false">W60*100/82.13</f>
        <v>82.6656926011608</v>
      </c>
    </row>
    <row r="61" customFormat="false" ht="30.2" hidden="false" customHeight="true" outlineLevel="0" collapsed="false">
      <c r="A61" s="3" t="n">
        <v>60</v>
      </c>
      <c r="B61" s="3" t="s">
        <v>141</v>
      </c>
      <c r="C61" s="3" t="s">
        <v>142</v>
      </c>
      <c r="D61" s="4" t="n">
        <v>10</v>
      </c>
      <c r="E61" s="4" t="n">
        <v>10</v>
      </c>
      <c r="F61" s="4" t="n">
        <v>10</v>
      </c>
      <c r="G61" s="4" t="n">
        <v>10</v>
      </c>
      <c r="H61" s="4" t="n">
        <v>12</v>
      </c>
      <c r="I61" s="4" t="n">
        <f aca="false">SUM(D61:H61)</f>
        <v>52</v>
      </c>
      <c r="J61" s="4" t="n">
        <f aca="false">I61*40/60</f>
        <v>34.6666666666667</v>
      </c>
      <c r="K61" s="1" t="n">
        <v>18</v>
      </c>
      <c r="L61" s="4" t="n">
        <f aca="false">K61*7/20</f>
        <v>6.3</v>
      </c>
      <c r="M61" s="1" t="n">
        <v>6</v>
      </c>
      <c r="N61" s="1" t="n">
        <v>25</v>
      </c>
      <c r="O61" s="1" t="n">
        <f aca="false">N61*7/30</f>
        <v>5.83333333333333</v>
      </c>
      <c r="P61" s="1" t="n">
        <f aca="false">L61+M61+O61</f>
        <v>18.1333333333333</v>
      </c>
      <c r="Q61" s="1" t="n">
        <v>45</v>
      </c>
      <c r="R61" s="1" t="n">
        <f aca="false">Q61/2</f>
        <v>22.5</v>
      </c>
      <c r="S61" s="1" t="n">
        <v>39.5</v>
      </c>
      <c r="T61" s="1" t="n">
        <f aca="false">S61*5/6</f>
        <v>32.9166666666667</v>
      </c>
      <c r="U61" s="1" t="n">
        <f aca="false">P61+R61+T61</f>
        <v>73.55</v>
      </c>
      <c r="V61" s="1" t="n">
        <f aca="false">U61*0.6</f>
        <v>44.13</v>
      </c>
      <c r="W61" s="1" t="n">
        <f aca="false">V61+J61</f>
        <v>78.7966666666667</v>
      </c>
      <c r="X61" s="3" t="s">
        <v>141</v>
      </c>
      <c r="Y61" s="3" t="s">
        <v>142</v>
      </c>
      <c r="Z61" s="1" t="n">
        <f aca="false">W61*100/82.13</f>
        <v>95.9413937253947</v>
      </c>
    </row>
    <row r="62" customFormat="false" ht="30.2" hidden="false" customHeight="true" outlineLevel="0" collapsed="false">
      <c r="A62" s="3" t="n">
        <v>61</v>
      </c>
      <c r="B62" s="3" t="s">
        <v>143</v>
      </c>
      <c r="C62" s="3" t="s">
        <v>144</v>
      </c>
      <c r="D62" s="4" t="n">
        <v>10</v>
      </c>
      <c r="E62" s="4" t="n">
        <v>10</v>
      </c>
      <c r="F62" s="4" t="n">
        <v>7.5</v>
      </c>
      <c r="G62" s="4" t="n">
        <v>10</v>
      </c>
      <c r="H62" s="4" t="n">
        <v>11.5</v>
      </c>
      <c r="I62" s="4" t="n">
        <f aca="false">SUM(D62:H62)</f>
        <v>49</v>
      </c>
      <c r="J62" s="4" t="n">
        <f aca="false">I62*40/60</f>
        <v>32.6666666666667</v>
      </c>
      <c r="K62" s="1" t="n">
        <v>18</v>
      </c>
      <c r="L62" s="4" t="n">
        <f aca="false">K62*7/20</f>
        <v>6.3</v>
      </c>
      <c r="M62" s="1" t="n">
        <v>6</v>
      </c>
      <c r="N62" s="1" t="n">
        <v>30</v>
      </c>
      <c r="O62" s="1" t="n">
        <f aca="false">N62*7/30</f>
        <v>7</v>
      </c>
      <c r="P62" s="1" t="n">
        <f aca="false">L62+M62+O62</f>
        <v>19.3</v>
      </c>
      <c r="Q62" s="1" t="n">
        <v>35</v>
      </c>
      <c r="R62" s="1" t="n">
        <f aca="false">Q62/2</f>
        <v>17.5</v>
      </c>
      <c r="S62" s="1" t="n">
        <v>43</v>
      </c>
      <c r="T62" s="1" t="n">
        <f aca="false">S62*5/6</f>
        <v>35.8333333333333</v>
      </c>
      <c r="U62" s="1" t="n">
        <f aca="false">P62+R62+T62</f>
        <v>72.6333333333333</v>
      </c>
      <c r="V62" s="1" t="n">
        <f aca="false">U62*0.6</f>
        <v>43.58</v>
      </c>
      <c r="W62" s="1" t="n">
        <f aca="false">V62+J62</f>
        <v>76.2466666666667</v>
      </c>
      <c r="X62" s="3" t="s">
        <v>143</v>
      </c>
      <c r="Y62" s="3" t="s">
        <v>144</v>
      </c>
      <c r="Z62" s="1" t="n">
        <f aca="false">W62*100/82.13</f>
        <v>92.8365599253217</v>
      </c>
    </row>
    <row r="63" customFormat="false" ht="30.2" hidden="false" customHeight="true" outlineLevel="0" collapsed="false">
      <c r="A63" s="3" t="n">
        <v>62</v>
      </c>
      <c r="B63" s="3" t="s">
        <v>145</v>
      </c>
      <c r="C63" s="3" t="s">
        <v>146</v>
      </c>
      <c r="D63" s="5" t="n">
        <v>10</v>
      </c>
      <c r="E63" s="5" t="n">
        <v>10</v>
      </c>
      <c r="F63" s="5" t="n">
        <v>8.5</v>
      </c>
      <c r="G63" s="5" t="n">
        <v>9.5</v>
      </c>
      <c r="H63" s="5" t="n">
        <v>11.5</v>
      </c>
      <c r="I63" s="4" t="n">
        <f aca="false">SUM(D63:H63)</f>
        <v>49.5</v>
      </c>
      <c r="J63" s="4" t="n">
        <f aca="false">I63*40/60</f>
        <v>33</v>
      </c>
      <c r="K63" s="1" t="n">
        <v>20</v>
      </c>
      <c r="L63" s="4" t="n">
        <f aca="false">K63*7/20</f>
        <v>7</v>
      </c>
      <c r="M63" s="1" t="n">
        <v>6</v>
      </c>
      <c r="N63" s="1" t="n">
        <v>30</v>
      </c>
      <c r="O63" s="1" t="n">
        <f aca="false">N63*7/30</f>
        <v>7</v>
      </c>
      <c r="P63" s="1" t="n">
        <f aca="false">L63+M63+O63</f>
        <v>20</v>
      </c>
      <c r="Q63" s="1" t="n">
        <v>37.5</v>
      </c>
      <c r="R63" s="1" t="n">
        <f aca="false">Q63/2</f>
        <v>18.75</v>
      </c>
      <c r="S63" s="1" t="n">
        <v>43.5</v>
      </c>
      <c r="T63" s="1" t="n">
        <f aca="false">S63*5/6</f>
        <v>36.25</v>
      </c>
      <c r="U63" s="1" t="n">
        <f aca="false">P63+R63+T63</f>
        <v>75</v>
      </c>
      <c r="V63" s="1" t="n">
        <f aca="false">U63*0.6</f>
        <v>45</v>
      </c>
      <c r="W63" s="1" t="n">
        <f aca="false">V63+J63</f>
        <v>78</v>
      </c>
      <c r="X63" s="3" t="s">
        <v>145</v>
      </c>
      <c r="Y63" s="3" t="s">
        <v>146</v>
      </c>
      <c r="Z63" s="1" t="n">
        <f aca="false">W63*100/82.13</f>
        <v>94.971386825764</v>
      </c>
    </row>
    <row r="64" customFormat="false" ht="30.2" hidden="false" customHeight="true" outlineLevel="0" collapsed="false">
      <c r="A64" s="3" t="n">
        <v>63</v>
      </c>
      <c r="B64" s="3" t="s">
        <v>147</v>
      </c>
      <c r="C64" s="3" t="s">
        <v>148</v>
      </c>
      <c r="D64" s="5" t="n">
        <v>10</v>
      </c>
      <c r="E64" s="5" t="n">
        <v>10</v>
      </c>
      <c r="F64" s="5" t="n">
        <v>8.5</v>
      </c>
      <c r="G64" s="5" t="n">
        <v>9.5</v>
      </c>
      <c r="H64" s="5" t="n">
        <v>11.5</v>
      </c>
      <c r="I64" s="4" t="n">
        <f aca="false">SUM(D64:H64)</f>
        <v>49.5</v>
      </c>
      <c r="J64" s="4" t="n">
        <f aca="false">I64*40/60</f>
        <v>33</v>
      </c>
      <c r="K64" s="1" t="n">
        <v>19</v>
      </c>
      <c r="L64" s="4" t="n">
        <f aca="false">K64*7/20</f>
        <v>6.65</v>
      </c>
      <c r="M64" s="1" t="n">
        <v>6</v>
      </c>
      <c r="N64" s="1" t="n">
        <v>30</v>
      </c>
      <c r="O64" s="1" t="n">
        <f aca="false">N64*7/30</f>
        <v>7</v>
      </c>
      <c r="P64" s="1" t="n">
        <f aca="false">L64+M64+O64</f>
        <v>19.65</v>
      </c>
      <c r="Q64" s="1" t="n">
        <v>40</v>
      </c>
      <c r="R64" s="1" t="n">
        <f aca="false">Q64/2</f>
        <v>20</v>
      </c>
      <c r="S64" s="1" t="n">
        <v>44.5</v>
      </c>
      <c r="T64" s="1" t="n">
        <f aca="false">S64*5/6</f>
        <v>37.0833333333333</v>
      </c>
      <c r="U64" s="1" t="n">
        <f aca="false">P64+R64+T64</f>
        <v>76.7333333333333</v>
      </c>
      <c r="V64" s="1" t="n">
        <f aca="false">U64*0.6</f>
        <v>46.04</v>
      </c>
      <c r="W64" s="1" t="n">
        <f aca="false">V64+J64</f>
        <v>79.04</v>
      </c>
      <c r="X64" s="3" t="s">
        <v>147</v>
      </c>
      <c r="Y64" s="3" t="s">
        <v>148</v>
      </c>
      <c r="Z64" s="1" t="n">
        <f aca="false">W64*100/82.13</f>
        <v>96.2376719834409</v>
      </c>
    </row>
    <row r="65" customFormat="false" ht="30.2" hidden="false" customHeight="true" outlineLevel="0" collapsed="false">
      <c r="B65" s="1" t="s">
        <v>149</v>
      </c>
      <c r="C65" s="1" t="s">
        <v>150</v>
      </c>
      <c r="D65" s="5"/>
      <c r="E65" s="5"/>
      <c r="F65" s="5"/>
      <c r="G65" s="5" t="n">
        <v>7</v>
      </c>
      <c r="H65" s="5" t="n">
        <v>3</v>
      </c>
      <c r="I65" s="4" t="n">
        <f aca="false">SUM(D65:H65)</f>
        <v>10</v>
      </c>
      <c r="J65" s="4" t="n">
        <f aca="false">I65*40/60</f>
        <v>6.66666666666667</v>
      </c>
      <c r="K65" s="1" t="n">
        <v>7</v>
      </c>
      <c r="L65" s="4" t="n">
        <f aca="false">K65*7/20</f>
        <v>2.45</v>
      </c>
      <c r="N65" s="1" t="n">
        <v>12</v>
      </c>
      <c r="O65" s="1" t="n">
        <f aca="false">N65*7/30</f>
        <v>2.8</v>
      </c>
      <c r="P65" s="1" t="n">
        <f aca="false">L65+M65+O65</f>
        <v>5.25</v>
      </c>
      <c r="Q65" s="1" t="n">
        <v>24</v>
      </c>
      <c r="R65" s="1" t="n">
        <f aca="false">Q65/2</f>
        <v>12</v>
      </c>
      <c r="S65" s="1" t="n">
        <v>25</v>
      </c>
      <c r="T65" s="1" t="n">
        <f aca="false">S65*5/6</f>
        <v>20.8333333333333</v>
      </c>
      <c r="U65" s="1" t="n">
        <f aca="false">P65+R65+T65</f>
        <v>38.0833333333333</v>
      </c>
      <c r="V65" s="1" t="n">
        <f aca="false">U65*0.6</f>
        <v>22.85</v>
      </c>
      <c r="W65" s="1" t="n">
        <f aca="false">V65+J65</f>
        <v>29.5166666666667</v>
      </c>
      <c r="X65" s="1" t="s">
        <v>149</v>
      </c>
      <c r="Y65" s="1" t="s">
        <v>150</v>
      </c>
      <c r="Z65" s="1" t="n">
        <f aca="false">W65*100/82.13</f>
        <v>35.9389585616299</v>
      </c>
    </row>
    <row r="66" customFormat="false" ht="30.2" hidden="false" customHeight="true" outlineLevel="0" collapsed="false">
      <c r="B66" s="1" t="s">
        <v>151</v>
      </c>
      <c r="C66" s="1" t="s">
        <v>152</v>
      </c>
      <c r="D66" s="5" t="n">
        <v>5</v>
      </c>
      <c r="E66" s="5" t="n">
        <v>5</v>
      </c>
      <c r="F66" s="5" t="n">
        <v>4</v>
      </c>
      <c r="G66" s="5" t="n">
        <v>6.5</v>
      </c>
      <c r="H66" s="5"/>
      <c r="I66" s="4" t="n">
        <f aca="false">SUM(D66:H66)</f>
        <v>20.5</v>
      </c>
      <c r="J66" s="4" t="n">
        <f aca="false">I66*40/60</f>
        <v>13.6666666666667</v>
      </c>
      <c r="L66" s="4" t="n">
        <f aca="false">K66*7/20</f>
        <v>0</v>
      </c>
      <c r="O66" s="1" t="n">
        <f aca="false">N66*7/30</f>
        <v>0</v>
      </c>
      <c r="P66" s="1" t="n">
        <f aca="false">L66+M66+O66</f>
        <v>0</v>
      </c>
      <c r="Q66" s="1" t="n">
        <v>16</v>
      </c>
      <c r="R66" s="1" t="n">
        <f aca="false">Q66/2</f>
        <v>8</v>
      </c>
      <c r="S66" s="1" t="n">
        <v>19</v>
      </c>
      <c r="T66" s="1" t="n">
        <f aca="false">S66*5/6</f>
        <v>15.8333333333333</v>
      </c>
      <c r="U66" s="1" t="n">
        <f aca="false">P66+R66+T66</f>
        <v>23.8333333333333</v>
      </c>
      <c r="V66" s="1" t="n">
        <f aca="false">U66*0.6</f>
        <v>14.3</v>
      </c>
      <c r="W66" s="1" t="n">
        <f aca="false">V66+J66</f>
        <v>27.9666666666667</v>
      </c>
      <c r="X66" s="1" t="s">
        <v>151</v>
      </c>
      <c r="Y66" s="1" t="s">
        <v>152</v>
      </c>
      <c r="Z66" s="1" t="n">
        <f aca="false">W66*100/82.13</f>
        <v>34.0517066439385</v>
      </c>
    </row>
    <row r="67" customFormat="false" ht="12.85" hidden="false" customHeight="false" outlineLevel="0" collapsed="false">
      <c r="W67" s="1" t="n">
        <f aca="false">MAX(W2:W66)</f>
        <v>82.1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CS 33006 Computer Networks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D1" activeCellId="0" sqref="D1"/>
    </sheetView>
  </sheetViews>
  <sheetFormatPr defaultColWidth="11.421875" defaultRowHeight="12.85" zeroHeight="false" outlineLevelRow="0" outlineLevelCol="0"/>
  <cols>
    <col collapsed="false" customWidth="true" hidden="false" outlineLevel="0" max="3" min="3" style="0" width="13.86"/>
  </cols>
  <sheetData>
    <row r="1" customFormat="false" ht="12.85" hidden="false" customHeight="false" outlineLevel="0" collapsed="false">
      <c r="A1" s="7"/>
      <c r="B1" s="7"/>
      <c r="C1" s="7"/>
      <c r="D1" s="2"/>
    </row>
    <row r="2" customFormat="false" ht="12.85" hidden="false" customHeight="false" outlineLevel="0" collapsed="false">
      <c r="A2" s="8"/>
      <c r="B2" s="8"/>
      <c r="C2" s="8"/>
      <c r="D2" s="4"/>
    </row>
    <row r="3" customFormat="false" ht="12.85" hidden="false" customHeight="false" outlineLevel="0" collapsed="false">
      <c r="A3" s="8"/>
      <c r="B3" s="8"/>
      <c r="C3" s="8"/>
      <c r="D3" s="4"/>
    </row>
    <row r="4" customFormat="false" ht="12.85" hidden="false" customHeight="false" outlineLevel="0" collapsed="false">
      <c r="A4" s="8"/>
      <c r="B4" s="8"/>
      <c r="C4" s="8"/>
      <c r="D4" s="4"/>
    </row>
    <row r="5" customFormat="false" ht="12.85" hidden="false" customHeight="false" outlineLevel="0" collapsed="false">
      <c r="A5" s="8"/>
      <c r="B5" s="8"/>
      <c r="C5" s="8"/>
      <c r="D5" s="4"/>
    </row>
    <row r="6" customFormat="false" ht="12.85" hidden="false" customHeight="false" outlineLevel="0" collapsed="false">
      <c r="A6" s="8"/>
      <c r="B6" s="8"/>
      <c r="C6" s="8"/>
      <c r="D6" s="4"/>
    </row>
    <row r="7" customFormat="false" ht="12.85" hidden="false" customHeight="false" outlineLevel="0" collapsed="false">
      <c r="A7" s="8"/>
      <c r="B7" s="8"/>
      <c r="C7" s="8"/>
      <c r="D7" s="4"/>
    </row>
    <row r="8" customFormat="false" ht="12.85" hidden="false" customHeight="false" outlineLevel="0" collapsed="false">
      <c r="A8" s="8"/>
      <c r="B8" s="8"/>
      <c r="C8" s="8"/>
      <c r="D8" s="4"/>
    </row>
    <row r="9" customFormat="false" ht="12.85" hidden="false" customHeight="false" outlineLevel="0" collapsed="false">
      <c r="A9" s="8"/>
      <c r="B9" s="8"/>
      <c r="C9" s="8"/>
      <c r="D9" s="4"/>
    </row>
    <row r="10" customFormat="false" ht="12.85" hidden="false" customHeight="false" outlineLevel="0" collapsed="false">
      <c r="A10" s="8"/>
      <c r="B10" s="8"/>
      <c r="C10" s="8"/>
      <c r="D10" s="4"/>
    </row>
    <row r="11" customFormat="false" ht="12.85" hidden="false" customHeight="false" outlineLevel="0" collapsed="false">
      <c r="A11" s="8"/>
      <c r="B11" s="8"/>
      <c r="C11" s="8"/>
      <c r="D11" s="4"/>
    </row>
    <row r="12" customFormat="false" ht="12.85" hidden="false" customHeight="false" outlineLevel="0" collapsed="false">
      <c r="A12" s="8"/>
      <c r="B12" s="8"/>
      <c r="C12" s="8"/>
      <c r="D12" s="4"/>
    </row>
    <row r="13" customFormat="false" ht="12.85" hidden="false" customHeight="false" outlineLevel="0" collapsed="false">
      <c r="A13" s="8"/>
      <c r="B13" s="8"/>
      <c r="C13" s="8"/>
      <c r="D13" s="4"/>
    </row>
    <row r="14" customFormat="false" ht="12.85" hidden="false" customHeight="false" outlineLevel="0" collapsed="false">
      <c r="A14" s="8"/>
      <c r="B14" s="8"/>
      <c r="C14" s="8"/>
      <c r="D14" s="4"/>
    </row>
    <row r="15" customFormat="false" ht="12.85" hidden="false" customHeight="false" outlineLevel="0" collapsed="false">
      <c r="A15" s="8"/>
      <c r="B15" s="8"/>
      <c r="C15" s="8"/>
      <c r="D15" s="4"/>
    </row>
    <row r="16" customFormat="false" ht="12.85" hidden="false" customHeight="false" outlineLevel="0" collapsed="false">
      <c r="A16" s="8"/>
      <c r="B16" s="8"/>
      <c r="C16" s="8"/>
      <c r="D16" s="4"/>
    </row>
    <row r="17" customFormat="false" ht="12.85" hidden="false" customHeight="false" outlineLevel="0" collapsed="false">
      <c r="A17" s="8"/>
      <c r="B17" s="8"/>
      <c r="C17" s="8"/>
      <c r="D17" s="4"/>
    </row>
    <row r="18" customFormat="false" ht="12.85" hidden="false" customHeight="false" outlineLevel="0" collapsed="false">
      <c r="A18" s="8"/>
      <c r="B18" s="8"/>
      <c r="C18" s="8"/>
      <c r="D18" s="4"/>
    </row>
    <row r="19" customFormat="false" ht="12.85" hidden="false" customHeight="false" outlineLevel="0" collapsed="false">
      <c r="A19" s="8"/>
      <c r="B19" s="8"/>
      <c r="C19" s="8"/>
      <c r="D19" s="4"/>
    </row>
    <row r="20" customFormat="false" ht="12.85" hidden="false" customHeight="false" outlineLevel="0" collapsed="false">
      <c r="A20" s="8"/>
      <c r="B20" s="8"/>
      <c r="C20" s="8"/>
      <c r="D20" s="4"/>
    </row>
    <row r="21" customFormat="false" ht="12.85" hidden="false" customHeight="false" outlineLevel="0" collapsed="false">
      <c r="A21" s="8"/>
      <c r="B21" s="8"/>
      <c r="C21" s="8"/>
      <c r="D21" s="4"/>
    </row>
    <row r="22" customFormat="false" ht="12.85" hidden="false" customHeight="false" outlineLevel="0" collapsed="false">
      <c r="A22" s="8"/>
      <c r="B22" s="8"/>
      <c r="C22" s="8"/>
      <c r="D22" s="4"/>
    </row>
    <row r="23" customFormat="false" ht="12.85" hidden="false" customHeight="false" outlineLevel="0" collapsed="false">
      <c r="A23" s="8"/>
      <c r="B23" s="8"/>
      <c r="C23" s="8"/>
      <c r="D23" s="4"/>
    </row>
    <row r="24" customFormat="false" ht="12.85" hidden="false" customHeight="false" outlineLevel="0" collapsed="false">
      <c r="A24" s="8"/>
      <c r="B24" s="8"/>
      <c r="C24" s="8"/>
      <c r="D24" s="4"/>
    </row>
    <row r="25" customFormat="false" ht="12.85" hidden="false" customHeight="false" outlineLevel="0" collapsed="false">
      <c r="A25" s="8"/>
      <c r="B25" s="8"/>
      <c r="C25" s="8"/>
      <c r="D25" s="4"/>
    </row>
    <row r="26" customFormat="false" ht="12.85" hidden="false" customHeight="false" outlineLevel="0" collapsed="false">
      <c r="A26" s="8"/>
      <c r="B26" s="8"/>
      <c r="C26" s="8"/>
      <c r="D26" s="4"/>
    </row>
    <row r="27" customFormat="false" ht="12.85" hidden="false" customHeight="false" outlineLevel="0" collapsed="false">
      <c r="A27" s="8"/>
      <c r="B27" s="8"/>
      <c r="C27" s="8"/>
      <c r="D27" s="4"/>
    </row>
    <row r="28" customFormat="false" ht="12.85" hidden="false" customHeight="false" outlineLevel="0" collapsed="false">
      <c r="A28" s="8"/>
      <c r="B28" s="8"/>
      <c r="C28" s="8"/>
      <c r="D28" s="4"/>
    </row>
    <row r="29" customFormat="false" ht="12.85" hidden="false" customHeight="false" outlineLevel="0" collapsed="false">
      <c r="A29" s="8"/>
      <c r="B29" s="8"/>
      <c r="C29" s="8"/>
      <c r="D29" s="4"/>
    </row>
    <row r="30" customFormat="false" ht="12.85" hidden="false" customHeight="false" outlineLevel="0" collapsed="false">
      <c r="A30" s="8"/>
      <c r="B30" s="8"/>
      <c r="C30" s="8"/>
      <c r="D30" s="4"/>
    </row>
    <row r="31" customFormat="false" ht="12.85" hidden="false" customHeight="false" outlineLevel="0" collapsed="false">
      <c r="A31" s="8"/>
      <c r="B31" s="8"/>
      <c r="C31" s="8"/>
      <c r="D31" s="4"/>
    </row>
    <row r="32" customFormat="false" ht="12.85" hidden="false" customHeight="false" outlineLevel="0" collapsed="false">
      <c r="A32" s="8"/>
      <c r="B32" s="8"/>
      <c r="C32" s="8"/>
      <c r="D32" s="4"/>
    </row>
    <row r="33" customFormat="false" ht="12.85" hidden="false" customHeight="false" outlineLevel="0" collapsed="false">
      <c r="A33" s="8"/>
      <c r="B33" s="8"/>
      <c r="C33" s="8"/>
      <c r="D33" s="4"/>
    </row>
    <row r="34" customFormat="false" ht="12.85" hidden="false" customHeight="false" outlineLevel="0" collapsed="false">
      <c r="A34" s="8"/>
      <c r="B34" s="8"/>
      <c r="C34" s="8"/>
      <c r="D34" s="4"/>
    </row>
    <row r="35" customFormat="false" ht="12.85" hidden="false" customHeight="false" outlineLevel="0" collapsed="false">
      <c r="A35" s="8"/>
      <c r="B35" s="8"/>
      <c r="C35" s="8"/>
      <c r="D35" s="4"/>
    </row>
    <row r="36" customFormat="false" ht="12.85" hidden="false" customHeight="false" outlineLevel="0" collapsed="false">
      <c r="A36" s="8"/>
      <c r="B36" s="8"/>
      <c r="C36" s="8"/>
      <c r="D36" s="4"/>
    </row>
    <row r="37" customFormat="false" ht="12.85" hidden="false" customHeight="false" outlineLevel="0" collapsed="false">
      <c r="A37" s="8"/>
      <c r="B37" s="8"/>
      <c r="C37" s="8"/>
      <c r="D37" s="4"/>
    </row>
    <row r="38" customFormat="false" ht="12.85" hidden="false" customHeight="false" outlineLevel="0" collapsed="false">
      <c r="A38" s="8"/>
      <c r="B38" s="8"/>
      <c r="C38" s="8"/>
      <c r="D38" s="4"/>
    </row>
    <row r="39" customFormat="false" ht="12.85" hidden="false" customHeight="false" outlineLevel="0" collapsed="false">
      <c r="A39" s="8"/>
      <c r="B39" s="8"/>
      <c r="C39" s="8"/>
      <c r="D39" s="4"/>
    </row>
    <row r="40" customFormat="false" ht="12.85" hidden="false" customHeight="false" outlineLevel="0" collapsed="false">
      <c r="A40" s="8"/>
      <c r="B40" s="8"/>
      <c r="C40" s="8"/>
      <c r="D40" s="4"/>
    </row>
    <row r="41" customFormat="false" ht="12.85" hidden="false" customHeight="false" outlineLevel="0" collapsed="false">
      <c r="A41" s="8"/>
      <c r="B41" s="8"/>
      <c r="C41" s="8"/>
      <c r="D41" s="4"/>
    </row>
    <row r="42" customFormat="false" ht="12.85" hidden="false" customHeight="false" outlineLevel="0" collapsed="false">
      <c r="A42" s="8"/>
      <c r="B42" s="8"/>
      <c r="C42" s="8"/>
      <c r="D42" s="4"/>
    </row>
    <row r="43" customFormat="false" ht="12.85" hidden="false" customHeight="false" outlineLevel="0" collapsed="false">
      <c r="A43" s="8"/>
      <c r="B43" s="8"/>
      <c r="C43" s="8"/>
      <c r="D43" s="4"/>
    </row>
    <row r="44" customFormat="false" ht="12.85" hidden="false" customHeight="false" outlineLevel="0" collapsed="false">
      <c r="A44" s="8"/>
      <c r="B44" s="8"/>
      <c r="C44" s="8"/>
      <c r="D44" s="4"/>
    </row>
    <row r="45" customFormat="false" ht="12.85" hidden="false" customHeight="false" outlineLevel="0" collapsed="false">
      <c r="A45" s="8"/>
      <c r="B45" s="8"/>
      <c r="C45" s="8"/>
      <c r="D45" s="4"/>
    </row>
    <row r="46" customFormat="false" ht="12.85" hidden="false" customHeight="false" outlineLevel="0" collapsed="false">
      <c r="A46" s="8"/>
      <c r="B46" s="8"/>
      <c r="C46" s="8"/>
      <c r="D46" s="4"/>
    </row>
    <row r="47" customFormat="false" ht="12.85" hidden="false" customHeight="false" outlineLevel="0" collapsed="false">
      <c r="A47" s="8"/>
      <c r="B47" s="8"/>
      <c r="C47" s="8"/>
      <c r="D47" s="4"/>
    </row>
    <row r="48" customFormat="false" ht="12.85" hidden="false" customHeight="false" outlineLevel="0" collapsed="false">
      <c r="A48" s="8"/>
      <c r="B48" s="8"/>
      <c r="C48" s="8"/>
      <c r="D48" s="4"/>
    </row>
    <row r="49" customFormat="false" ht="12.85" hidden="false" customHeight="false" outlineLevel="0" collapsed="false">
      <c r="A49" s="8"/>
      <c r="B49" s="8"/>
      <c r="C49" s="8"/>
      <c r="D49" s="4"/>
    </row>
    <row r="50" customFormat="false" ht="12.85" hidden="false" customHeight="false" outlineLevel="0" collapsed="false">
      <c r="A50" s="8"/>
      <c r="B50" s="8"/>
      <c r="C50" s="8"/>
      <c r="D50" s="4"/>
    </row>
    <row r="51" customFormat="false" ht="12.85" hidden="false" customHeight="false" outlineLevel="0" collapsed="false">
      <c r="A51" s="8"/>
      <c r="B51" s="8"/>
      <c r="C51" s="8"/>
      <c r="D51" s="4"/>
    </row>
    <row r="52" customFormat="false" ht="12.85" hidden="false" customHeight="false" outlineLevel="0" collapsed="false">
      <c r="A52" s="8"/>
      <c r="B52" s="8"/>
      <c r="C52" s="8"/>
      <c r="D52" s="4"/>
    </row>
    <row r="53" customFormat="false" ht="12.85" hidden="false" customHeight="false" outlineLevel="0" collapsed="false">
      <c r="A53" s="8"/>
      <c r="B53" s="8"/>
      <c r="C53" s="8"/>
      <c r="D53" s="4"/>
    </row>
    <row r="54" customFormat="false" ht="12.85" hidden="false" customHeight="false" outlineLevel="0" collapsed="false">
      <c r="A54" s="8"/>
      <c r="B54" s="8"/>
      <c r="C54" s="8"/>
      <c r="D54" s="4"/>
    </row>
    <row r="55" customFormat="false" ht="12.85" hidden="false" customHeight="false" outlineLevel="0" collapsed="false">
      <c r="A55" s="8"/>
      <c r="B55" s="8"/>
      <c r="C55" s="8"/>
      <c r="D55" s="4"/>
    </row>
    <row r="56" customFormat="false" ht="12.85" hidden="false" customHeight="false" outlineLevel="0" collapsed="false">
      <c r="A56" s="8"/>
      <c r="B56" s="8"/>
      <c r="C56" s="8"/>
      <c r="D56" s="4"/>
    </row>
    <row r="57" customFormat="false" ht="12.85" hidden="false" customHeight="false" outlineLevel="0" collapsed="false">
      <c r="A57" s="8"/>
      <c r="B57" s="8"/>
      <c r="C57" s="8"/>
      <c r="D57" s="4"/>
    </row>
    <row r="58" customFormat="false" ht="12.85" hidden="false" customHeight="false" outlineLevel="0" collapsed="false">
      <c r="A58" s="8"/>
      <c r="B58" s="8"/>
      <c r="C58" s="8"/>
      <c r="D58" s="4"/>
    </row>
    <row r="59" customFormat="false" ht="12.85" hidden="false" customHeight="false" outlineLevel="0" collapsed="false">
      <c r="A59" s="8"/>
      <c r="B59" s="8"/>
      <c r="C59" s="8"/>
      <c r="D59" s="4"/>
    </row>
    <row r="60" customFormat="false" ht="12.85" hidden="false" customHeight="false" outlineLevel="0" collapsed="false">
      <c r="A60" s="8"/>
      <c r="B60" s="8"/>
      <c r="C60" s="8"/>
      <c r="D60" s="4"/>
    </row>
    <row r="61" customFormat="false" ht="12.85" hidden="false" customHeight="false" outlineLevel="0" collapsed="false">
      <c r="A61" s="8"/>
      <c r="B61" s="8"/>
      <c r="C61" s="8"/>
      <c r="D61" s="4"/>
    </row>
    <row r="62" customFormat="false" ht="12.85" hidden="false" customHeight="false" outlineLevel="0" collapsed="false">
      <c r="A62" s="8"/>
      <c r="B62" s="8"/>
      <c r="C62" s="8"/>
      <c r="D62" s="4"/>
    </row>
    <row r="63" customFormat="false" ht="12.85" hidden="false" customHeight="false" outlineLevel="0" collapsed="false">
      <c r="A63" s="8"/>
      <c r="B63" s="8"/>
      <c r="C63" s="8"/>
      <c r="D63" s="4"/>
    </row>
    <row r="64" customFormat="false" ht="12.85" hidden="false" customHeight="false" outlineLevel="0" collapsed="false">
      <c r="A64" s="8"/>
      <c r="B64" s="8"/>
      <c r="C64" s="8"/>
      <c r="D64" s="4"/>
    </row>
    <row r="65" customFormat="false" ht="12.85" hidden="false" customHeight="false" outlineLevel="0" collapsed="false">
      <c r="A65" s="7"/>
      <c r="B65" s="7"/>
      <c r="C65" s="7"/>
      <c r="D65" s="4"/>
    </row>
    <row r="66" customFormat="false" ht="12.85" hidden="false" customHeight="false" outlineLevel="0" collapsed="false">
      <c r="A66" s="7"/>
      <c r="B66" s="7"/>
      <c r="C66" s="7"/>
      <c r="D66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CS 33006 Computer Networks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11.421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CS 33006 Computer Networks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11:40Z</dcterms:created>
  <dc:creator/>
  <dc:description/>
  <dc:language>en-US</dc:language>
  <cp:lastModifiedBy>CSEOFFICE</cp:lastModifiedBy>
  <cp:lastPrinted>2006-05-03T14:05:59Z</cp:lastPrinted>
  <dcterms:modified xsi:type="dcterms:W3CDTF">2006-05-03T07:03:58Z</dcterms:modified>
  <cp:revision>1</cp:revision>
  <dc:subject/>
  <dc:title/>
</cp:coreProperties>
</file>