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1">
  <si>
    <t xml:space="preserve">Endsem</t>
  </si>
  <si>
    <t xml:space="preserve">Midsem</t>
  </si>
  <si>
    <t xml:space="preserve">Class Test 1</t>
  </si>
  <si>
    <t xml:space="preserve">Class Test 2</t>
  </si>
  <si>
    <t xml:space="preserve">A4</t>
  </si>
  <si>
    <t xml:space="preserve">A5</t>
  </si>
  <si>
    <t xml:space="preserve">A6</t>
  </si>
  <si>
    <t xml:space="preserve">A3</t>
  </si>
  <si>
    <t xml:space="preserve">A2</t>
  </si>
  <si>
    <t xml:space="preserve">A1</t>
  </si>
  <si>
    <t xml:space="preserve">Scribe</t>
  </si>
  <si>
    <t xml:space="preserve">Internal</t>
  </si>
  <si>
    <t xml:space="preserve">IA</t>
  </si>
  <si>
    <t xml:space="preserve">Total</t>
  </si>
  <si>
    <t xml:space="preserve">07CS1001</t>
  </si>
  <si>
    <t xml:space="preserve">SUMAN KHUNGKHRA BORO</t>
  </si>
  <si>
    <t xml:space="preserve">07CS1002</t>
  </si>
  <si>
    <t xml:space="preserve">ALIMPAN BARUA</t>
  </si>
  <si>
    <t xml:space="preserve">07CS1003</t>
  </si>
  <si>
    <t xml:space="preserve">KONETI JAGADISH</t>
  </si>
  <si>
    <t xml:space="preserve">07CS1004</t>
  </si>
  <si>
    <t xml:space="preserve">DHEERAJ KUMAR SINGH</t>
  </si>
  <si>
    <t xml:space="preserve">07CS1005</t>
  </si>
  <si>
    <t xml:space="preserve">KESHAV PRAWASI</t>
  </si>
  <si>
    <t xml:space="preserve">07CS1006</t>
  </si>
  <si>
    <t xml:space="preserve">MD. JAWAID IQBAL</t>
  </si>
  <si>
    <t xml:space="preserve">07CS1007</t>
  </si>
  <si>
    <t xml:space="preserve">NEETESH GUPTA</t>
  </si>
  <si>
    <t xml:space="preserve">07CS1008</t>
  </si>
  <si>
    <t xml:space="preserve">NAVEEN KUMAR</t>
  </si>
  <si>
    <t xml:space="preserve">07CS1009</t>
  </si>
  <si>
    <t xml:space="preserve">SUMIT SINHA</t>
  </si>
  <si>
    <t xml:space="preserve">07CS1010</t>
  </si>
  <si>
    <t xml:space="preserve">KORLAM GAUTAM</t>
  </si>
  <si>
    <t xml:space="preserve">07CS1011</t>
  </si>
  <si>
    <t xml:space="preserve">DHOBLE SUMIT SHARAD</t>
  </si>
  <si>
    <t xml:space="preserve">07CS1012</t>
  </si>
  <si>
    <t xml:space="preserve">KRISHNA DEVAROY G T</t>
  </si>
  <si>
    <t xml:space="preserve">07CS1013</t>
  </si>
  <si>
    <t xml:space="preserve">ABHISHEK PRASAD</t>
  </si>
  <si>
    <t xml:space="preserve">07CS1014</t>
  </si>
  <si>
    <t xml:space="preserve">ALOK GUNJAN</t>
  </si>
  <si>
    <t xml:space="preserve">07CS1015</t>
  </si>
  <si>
    <t xml:space="preserve">LOKESH PANT</t>
  </si>
  <si>
    <t xml:space="preserve">07CS1016</t>
  </si>
  <si>
    <t xml:space="preserve">PRAVEEN KUMAR</t>
  </si>
  <si>
    <t xml:space="preserve">07CS1017</t>
  </si>
  <si>
    <t xml:space="preserve">ARJUN NAIDU P</t>
  </si>
  <si>
    <t xml:space="preserve">07CS1018</t>
  </si>
  <si>
    <t xml:space="preserve">TELLA NANDISH</t>
  </si>
  <si>
    <t xml:space="preserve">07CS1019</t>
  </si>
  <si>
    <t xml:space="preserve">S ANJANEYULU</t>
  </si>
  <si>
    <t xml:space="preserve">07CS1020</t>
  </si>
  <si>
    <t xml:space="preserve">SRISHARSHA REDDY DEVARAM</t>
  </si>
  <si>
    <t xml:space="preserve">07CS1021</t>
  </si>
  <si>
    <t xml:space="preserve">GAUTAM KUMAR</t>
  </si>
  <si>
    <t xml:space="preserve">07CS1022</t>
  </si>
  <si>
    <t xml:space="preserve">SHUBHAM AGARWAL</t>
  </si>
  <si>
    <t xml:space="preserve">07CS1023</t>
  </si>
  <si>
    <t xml:space="preserve">VARUN MUNDRA</t>
  </si>
  <si>
    <t xml:space="preserve">07CS1024</t>
  </si>
  <si>
    <t xml:space="preserve">KINTALI BALA KISHAN</t>
  </si>
  <si>
    <t xml:space="preserve">07CS1025</t>
  </si>
  <si>
    <t xml:space="preserve">RAMDUTT SHARMA</t>
  </si>
  <si>
    <t xml:space="preserve">07CS1026</t>
  </si>
  <si>
    <t xml:space="preserve">SARTHAKD JAIN</t>
  </si>
  <si>
    <t xml:space="preserve">07CS1027</t>
  </si>
  <si>
    <t xml:space="preserve">V NAVEEN KUMAR</t>
  </si>
  <si>
    <t xml:space="preserve">07CS1028</t>
  </si>
  <si>
    <t xml:space="preserve">PRATIK AGRAWAL</t>
  </si>
  <si>
    <t xml:space="preserve">07CS1029</t>
  </si>
  <si>
    <t xml:space="preserve">RISHAV AGARWAL</t>
  </si>
  <si>
    <t xml:space="preserve">07CS1030</t>
  </si>
  <si>
    <t xml:space="preserve">MARUTI SRINIVAS  T</t>
  </si>
  <si>
    <t xml:space="preserve">07CS1031</t>
  </si>
  <si>
    <t xml:space="preserve">SHRINU KUSHAGRA</t>
  </si>
  <si>
    <t xml:space="preserve">07CS1032</t>
  </si>
  <si>
    <t xml:space="preserve">AMBARISH KUMAR SHIVAM</t>
  </si>
  <si>
    <t xml:space="preserve">07CS1033</t>
  </si>
  <si>
    <t xml:space="preserve">SOUNAK SARKAR</t>
  </si>
  <si>
    <t xml:space="preserve">07CS1034</t>
  </si>
  <si>
    <t xml:space="preserve">C KIRAN KUMAR</t>
  </si>
  <si>
    <t xml:space="preserve">07CS1035</t>
  </si>
  <si>
    <t xml:space="preserve">RAKESH RPUDHVI KASTHURI</t>
  </si>
  <si>
    <t xml:space="preserve">07CS1036</t>
  </si>
  <si>
    <t xml:space="preserve">SAYAK MITRA</t>
  </si>
  <si>
    <t xml:space="preserve">07CS1037</t>
  </si>
  <si>
    <t xml:space="preserve">ANTARIP BISWAS</t>
  </si>
  <si>
    <t xml:space="preserve">07CS1038</t>
  </si>
  <si>
    <t xml:space="preserve">BITTU SARKAR</t>
  </si>
  <si>
    <t xml:space="preserve">07CS1039</t>
  </si>
  <si>
    <t xml:space="preserve">RASHA IQBAL</t>
  </si>
  <si>
    <t xml:space="preserve">07CS1040</t>
  </si>
  <si>
    <t xml:space="preserve">ACHIN AGARWAL</t>
  </si>
  <si>
    <t xml:space="preserve">07CS1041</t>
  </si>
  <si>
    <t xml:space="preserve">AVISHEK BANERJEE</t>
  </si>
  <si>
    <t xml:space="preserve">VIGNESH ADVANI</t>
  </si>
  <si>
    <t xml:space="preserve">06CS1025</t>
  </si>
  <si>
    <t xml:space="preserve">SAMEER HEMBRAM</t>
  </si>
  <si>
    <t xml:space="preserve">DUAL DEGREE </t>
  </si>
  <si>
    <t xml:space="preserve">Sl. No.</t>
  </si>
  <si>
    <t xml:space="preserve">Roll No.</t>
  </si>
  <si>
    <t xml:space="preserve">Name</t>
  </si>
  <si>
    <t xml:space="preserve">07CS3001</t>
  </si>
  <si>
    <t xml:space="preserve">ABHINAV CHANDEL</t>
  </si>
  <si>
    <t xml:space="preserve">07CS3002</t>
  </si>
  <si>
    <t xml:space="preserve">ARBVIND KUMAR</t>
  </si>
  <si>
    <t xml:space="preserve">07CS3003</t>
  </si>
  <si>
    <t xml:space="preserve">SUNITA SUMAN</t>
  </si>
  <si>
    <t xml:space="preserve">07CS3004</t>
  </si>
  <si>
    <t xml:space="preserve">MONOTOSH DAS</t>
  </si>
  <si>
    <t xml:space="preserve">07CS3005</t>
  </si>
  <si>
    <t xml:space="preserve">AMARTYA KHAN</t>
  </si>
  <si>
    <t xml:space="preserve">07CS3006</t>
  </si>
  <si>
    <t xml:space="preserve">SANKET AGARWAL</t>
  </si>
  <si>
    <t xml:space="preserve">07CS3007</t>
  </si>
  <si>
    <t xml:space="preserve">MANISH PILANIA</t>
  </si>
  <si>
    <t xml:space="preserve">07CS3008</t>
  </si>
  <si>
    <t xml:space="preserve">MANGUKIYA GAURAV BHAVINHABHAI</t>
  </si>
  <si>
    <t xml:space="preserve">07CS3009</t>
  </si>
  <si>
    <t xml:space="preserve">GONNABATTULA RAHUL</t>
  </si>
  <si>
    <t xml:space="preserve">07CS3010</t>
  </si>
  <si>
    <t xml:space="preserve">RAVI NIRANJAN</t>
  </si>
  <si>
    <t xml:space="preserve">07CS3011</t>
  </si>
  <si>
    <t xml:space="preserve">MANAAL FARUQUI</t>
  </si>
  <si>
    <t xml:space="preserve">07CS3012</t>
  </si>
  <si>
    <t xml:space="preserve">SOHADRA UPADHYAY</t>
  </si>
  <si>
    <t xml:space="preserve">07CS3013</t>
  </si>
  <si>
    <t xml:space="preserve">SUDEEP SINGH WALIA</t>
  </si>
  <si>
    <t xml:space="preserve">07CS3014</t>
  </si>
  <si>
    <t xml:space="preserve">ARUN DOBRIYAL</t>
  </si>
  <si>
    <t xml:space="preserve">07CS3015</t>
  </si>
  <si>
    <t xml:space="preserve">RISHAV MISHRA</t>
  </si>
  <si>
    <t xml:space="preserve">07CS3016</t>
  </si>
  <si>
    <t xml:space="preserve">ARUNI CHOUDHARY</t>
  </si>
  <si>
    <t xml:space="preserve">07CS3017</t>
  </si>
  <si>
    <t xml:space="preserve">SANGAM KUMAR JAIN</t>
  </si>
  <si>
    <t xml:space="preserve">07CS3018</t>
  </si>
  <si>
    <t xml:space="preserve">GYAN BABOO</t>
  </si>
  <si>
    <t xml:space="preserve">07CS3019</t>
  </si>
  <si>
    <t xml:space="preserve">HIWALE ROHIT RAMESH</t>
  </si>
  <si>
    <t xml:space="preserve">07CS3020</t>
  </si>
  <si>
    <t xml:space="preserve">ANSHUL GUPTA</t>
  </si>
  <si>
    <t xml:space="preserve">07CS3021</t>
  </si>
  <si>
    <t xml:space="preserve">YATENDRA DALAL</t>
  </si>
  <si>
    <t xml:space="preserve">07CS3022</t>
  </si>
  <si>
    <t xml:space="preserve">RAVI SHANKAR SINGH</t>
  </si>
  <si>
    <t xml:space="preserve">07CS3023</t>
  </si>
  <si>
    <t xml:space="preserve">PARIN DIPAK CHHEDA</t>
  </si>
  <si>
    <t xml:space="preserve">07CS3024</t>
  </si>
  <si>
    <t xml:space="preserve">ANSHUMAN TRIPATHI</t>
  </si>
  <si>
    <t xml:space="preserve">07CS3025</t>
  </si>
  <si>
    <t xml:space="preserve">KRIPASHINDHU SARKAR</t>
  </si>
  <si>
    <t xml:space="preserve">07CS3026</t>
  </si>
  <si>
    <t xml:space="preserve">GAURAV</t>
  </si>
  <si>
    <t xml:space="preserve">07CS3027</t>
  </si>
  <si>
    <t xml:space="preserve">NAVEEN KUMAR SHARMA</t>
  </si>
  <si>
    <t xml:space="preserve">07CS3028</t>
  </si>
  <si>
    <t xml:space="preserve">ASHISH KUMAR JADAV</t>
  </si>
  <si>
    <t xml:space="preserve">07CS3029</t>
  </si>
  <si>
    <t xml:space="preserve">ANIKET JH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6.99"/>
    <col collapsed="false" customWidth="true" hidden="false" outlineLevel="0" max="3" min="3" style="0" width="32.85"/>
    <col collapsed="false" customWidth="true" hidden="false" outlineLevel="0" max="7" min="6" style="0" width="10.99"/>
  </cols>
  <sheetData>
    <row r="1" customFormat="false" ht="15.75" hidden="false" customHeight="false" outlineLevel="0" collapsed="false"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O1" s="0" t="s">
        <v>10</v>
      </c>
      <c r="P1" s="0" t="s">
        <v>11</v>
      </c>
      <c r="Q1" s="0" t="s">
        <v>12</v>
      </c>
      <c r="R1" s="0" t="s">
        <v>13</v>
      </c>
    </row>
    <row r="2" customFormat="false" ht="16.5" hidden="false" customHeight="false" outlineLevel="0" collapsed="false">
      <c r="A2" s="1" t="n">
        <v>1</v>
      </c>
      <c r="B2" s="2" t="s">
        <v>14</v>
      </c>
      <c r="C2" s="3" t="s">
        <v>15</v>
      </c>
      <c r="D2" s="0" t="n">
        <v>18.5</v>
      </c>
      <c r="E2" s="0" t="n">
        <v>13.5</v>
      </c>
      <c r="F2" s="0" t="n">
        <v>9</v>
      </c>
      <c r="G2" s="0" t="n">
        <v>0</v>
      </c>
      <c r="K2" s="0" t="n">
        <v>1</v>
      </c>
      <c r="L2" s="0" t="n">
        <v>1</v>
      </c>
      <c r="M2" s="0" t="n">
        <v>1</v>
      </c>
      <c r="N2" s="0" t="n">
        <v>2</v>
      </c>
      <c r="P2" s="0" t="n">
        <f aca="false">SUM(H2:O2)</f>
        <v>5</v>
      </c>
      <c r="Q2" s="0" t="n">
        <f aca="false">(F2+G2)/4+P2</f>
        <v>7.25</v>
      </c>
      <c r="R2" s="0" t="n">
        <f aca="false">D2*50/45+E2*30/25+Q2</f>
        <v>44.0055555555556</v>
      </c>
    </row>
    <row r="3" customFormat="false" ht="16.5" hidden="false" customHeight="false" outlineLevel="0" collapsed="false">
      <c r="A3" s="4" t="n">
        <v>2</v>
      </c>
      <c r="B3" s="5" t="s">
        <v>16</v>
      </c>
      <c r="C3" s="6" t="s">
        <v>17</v>
      </c>
      <c r="D3" s="0" t="n">
        <v>26.5</v>
      </c>
      <c r="E3" s="0" t="n">
        <v>17</v>
      </c>
      <c r="F3" s="0" t="n">
        <v>17</v>
      </c>
      <c r="G3" s="0" t="n">
        <v>6.5</v>
      </c>
      <c r="H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f aca="false">SUM(H3:O3)</f>
        <v>7</v>
      </c>
      <c r="Q3" s="0" t="n">
        <f aca="false">(F3+G3)/4+P3</f>
        <v>12.875</v>
      </c>
      <c r="R3" s="0" t="n">
        <f aca="false">D3*50/45+E3*30/25+Q3</f>
        <v>62.7194444444444</v>
      </c>
    </row>
    <row r="4" customFormat="false" ht="16.5" hidden="false" customHeight="false" outlineLevel="0" collapsed="false">
      <c r="A4" s="4" t="n">
        <v>3</v>
      </c>
      <c r="B4" s="5" t="s">
        <v>18</v>
      </c>
      <c r="C4" s="6" t="s">
        <v>19</v>
      </c>
      <c r="D4" s="0" t="n">
        <v>21.5</v>
      </c>
      <c r="E4" s="0" t="n">
        <v>10</v>
      </c>
      <c r="F4" s="0" t="n">
        <v>10</v>
      </c>
      <c r="G4" s="0" t="n">
        <v>2</v>
      </c>
      <c r="H4" s="0" t="n">
        <v>1</v>
      </c>
      <c r="K4" s="0" t="n">
        <v>1</v>
      </c>
      <c r="L4" s="0" t="n">
        <v>1</v>
      </c>
      <c r="M4" s="0" t="n">
        <v>1</v>
      </c>
      <c r="N4" s="0" t="n">
        <v>3</v>
      </c>
      <c r="O4" s="0" t="n">
        <v>1</v>
      </c>
      <c r="P4" s="0" t="n">
        <f aca="false">SUM(H4:O4)</f>
        <v>8</v>
      </c>
      <c r="Q4" s="0" t="n">
        <f aca="false">(F4+G4)/4+P4</f>
        <v>11</v>
      </c>
      <c r="R4" s="0" t="n">
        <f aca="false">D4*50/45+E4*30/25+Q4</f>
        <v>46.8888888888889</v>
      </c>
    </row>
    <row r="5" customFormat="false" ht="16.5" hidden="false" customHeight="false" outlineLevel="0" collapsed="false">
      <c r="A5" s="4" t="n">
        <v>4</v>
      </c>
      <c r="B5" s="5" t="s">
        <v>20</v>
      </c>
      <c r="C5" s="6" t="s">
        <v>21</v>
      </c>
      <c r="D5" s="0" t="n">
        <v>39.5</v>
      </c>
      <c r="E5" s="0" t="n">
        <v>18.5</v>
      </c>
      <c r="F5" s="0" t="n">
        <v>25</v>
      </c>
      <c r="G5" s="0" t="n">
        <v>17</v>
      </c>
      <c r="H5" s="0" t="n">
        <v>1</v>
      </c>
      <c r="K5" s="0" t="n">
        <v>1</v>
      </c>
      <c r="L5" s="0" t="n">
        <v>1</v>
      </c>
      <c r="M5" s="0" t="n">
        <v>1</v>
      </c>
      <c r="N5" s="0" t="n">
        <v>5</v>
      </c>
      <c r="O5" s="0" t="n">
        <v>1</v>
      </c>
      <c r="P5" s="0" t="n">
        <f aca="false">SUM(H5:O5)</f>
        <v>10</v>
      </c>
      <c r="Q5" s="0" t="n">
        <f aca="false">(F5+G5)/4+P5</f>
        <v>20.5</v>
      </c>
      <c r="R5" s="0" t="n">
        <f aca="false">D5*50/45+E5*30/25+Q5</f>
        <v>86.5888888888889</v>
      </c>
    </row>
    <row r="6" customFormat="false" ht="16.5" hidden="false" customHeight="false" outlineLevel="0" collapsed="false">
      <c r="A6" s="4" t="n">
        <v>5</v>
      </c>
      <c r="B6" s="5" t="s">
        <v>22</v>
      </c>
      <c r="C6" s="6" t="s">
        <v>23</v>
      </c>
      <c r="D6" s="0" t="n">
        <v>42</v>
      </c>
      <c r="E6" s="0" t="n">
        <v>23.5</v>
      </c>
      <c r="F6" s="0" t="n">
        <v>23</v>
      </c>
      <c r="G6" s="0" t="n">
        <v>14.5</v>
      </c>
      <c r="H6" s="0" t="n">
        <v>1</v>
      </c>
      <c r="K6" s="0" t="n">
        <v>1</v>
      </c>
      <c r="L6" s="0" t="n">
        <v>1</v>
      </c>
      <c r="M6" s="0" t="n">
        <v>1</v>
      </c>
      <c r="N6" s="0" t="n">
        <v>5</v>
      </c>
      <c r="P6" s="0" t="n">
        <f aca="false">SUM(H6:O6)</f>
        <v>9</v>
      </c>
      <c r="Q6" s="0" t="n">
        <f aca="false">(F6+G6)/4+P6</f>
        <v>18.375</v>
      </c>
      <c r="R6" s="0" t="n">
        <f aca="false">D6*50/45+E6*30/25+Q6</f>
        <v>93.2416666666667</v>
      </c>
    </row>
    <row r="7" customFormat="false" ht="16.5" hidden="false" customHeight="false" outlineLevel="0" collapsed="false">
      <c r="A7" s="4" t="n">
        <v>6</v>
      </c>
      <c r="B7" s="5" t="s">
        <v>24</v>
      </c>
      <c r="C7" s="6" t="s">
        <v>25</v>
      </c>
      <c r="D7" s="0" t="n">
        <v>41</v>
      </c>
      <c r="E7" s="0" t="n">
        <v>21.5</v>
      </c>
      <c r="F7" s="0" t="n">
        <v>16</v>
      </c>
      <c r="G7" s="0" t="n">
        <v>13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3</v>
      </c>
      <c r="O7" s="0" t="n">
        <v>1</v>
      </c>
      <c r="P7" s="0" t="n">
        <f aca="false">SUM(H7:O7)</f>
        <v>9</v>
      </c>
      <c r="Q7" s="0" t="n">
        <f aca="false">(F7+G7)/4+P7</f>
        <v>16.25</v>
      </c>
      <c r="R7" s="0" t="n">
        <f aca="false">D7*50/45+E7*30/25+Q7</f>
        <v>87.6055555555556</v>
      </c>
    </row>
    <row r="8" customFormat="false" ht="16.5" hidden="false" customHeight="false" outlineLevel="0" collapsed="false">
      <c r="A8" s="4" t="n">
        <v>7</v>
      </c>
      <c r="B8" s="5" t="s">
        <v>26</v>
      </c>
      <c r="C8" s="6" t="s">
        <v>27</v>
      </c>
      <c r="D8" s="0" t="n">
        <v>18</v>
      </c>
      <c r="E8" s="0" t="n">
        <v>12</v>
      </c>
      <c r="F8" s="0" t="n">
        <v>6</v>
      </c>
      <c r="G8" s="0" t="n">
        <v>2</v>
      </c>
      <c r="I8" s="0" t="n">
        <v>1</v>
      </c>
      <c r="K8" s="0" t="n">
        <v>1</v>
      </c>
      <c r="L8" s="0" t="n">
        <v>1</v>
      </c>
      <c r="M8" s="0" t="n">
        <v>1</v>
      </c>
      <c r="N8" s="0" t="n">
        <v>3</v>
      </c>
      <c r="P8" s="0" t="n">
        <f aca="false">SUM(H8:O8)</f>
        <v>7</v>
      </c>
      <c r="Q8" s="0" t="n">
        <f aca="false">(F8+G8)/4+P8</f>
        <v>9</v>
      </c>
      <c r="R8" s="0" t="n">
        <f aca="false">D8*50/45+E8*30/25+Q8</f>
        <v>43.4</v>
      </c>
    </row>
    <row r="9" customFormat="false" ht="16.5" hidden="false" customHeight="false" outlineLevel="0" collapsed="false">
      <c r="A9" s="4" t="n">
        <v>8</v>
      </c>
      <c r="B9" s="5" t="s">
        <v>28</v>
      </c>
      <c r="C9" s="6" t="s">
        <v>29</v>
      </c>
      <c r="D9" s="0" t="n">
        <v>35.5</v>
      </c>
      <c r="E9" s="0" t="n">
        <v>20.5</v>
      </c>
      <c r="F9" s="0" t="n">
        <v>17</v>
      </c>
      <c r="G9" s="0" t="n">
        <v>8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P9" s="0" t="n">
        <f aca="false">SUM(H9:O9)</f>
        <v>7</v>
      </c>
      <c r="Q9" s="0" t="n">
        <f aca="false">(F9+G9)/4+P9</f>
        <v>13.25</v>
      </c>
      <c r="R9" s="0" t="n">
        <f aca="false">D9*50/45+E9*30/25+Q9</f>
        <v>77.2944444444445</v>
      </c>
    </row>
    <row r="10" customFormat="false" ht="16.5" hidden="false" customHeight="false" outlineLevel="0" collapsed="false">
      <c r="A10" s="4" t="n">
        <v>9</v>
      </c>
      <c r="B10" s="5" t="s">
        <v>30</v>
      </c>
      <c r="C10" s="6" t="s">
        <v>31</v>
      </c>
      <c r="D10" s="0" t="n">
        <v>39</v>
      </c>
      <c r="E10" s="0" t="n">
        <v>22</v>
      </c>
      <c r="F10" s="0" t="n">
        <v>20</v>
      </c>
      <c r="G10" s="0" t="n">
        <v>10</v>
      </c>
      <c r="H10" s="0" t="n">
        <v>1</v>
      </c>
      <c r="I10" s="0" t="n">
        <v>1</v>
      </c>
      <c r="K10" s="0" t="n">
        <v>1</v>
      </c>
      <c r="L10" s="0" t="n">
        <v>1</v>
      </c>
      <c r="M10" s="0" t="n">
        <v>1</v>
      </c>
      <c r="N10" s="0" t="n">
        <v>5</v>
      </c>
      <c r="O10" s="0" t="n">
        <v>1</v>
      </c>
      <c r="P10" s="0" t="n">
        <f aca="false">SUM(H10:O10)</f>
        <v>11</v>
      </c>
      <c r="Q10" s="0" t="n">
        <f aca="false">(F10+G10)/4+P10</f>
        <v>18.5</v>
      </c>
      <c r="R10" s="0" t="n">
        <f aca="false">D10*50/45+E10*30/25+Q10</f>
        <v>88.2333333333333</v>
      </c>
    </row>
    <row r="11" customFormat="false" ht="16.5" hidden="false" customHeight="false" outlineLevel="0" collapsed="false">
      <c r="A11" s="4" t="n">
        <v>10</v>
      </c>
      <c r="B11" s="5" t="s">
        <v>32</v>
      </c>
      <c r="C11" s="6" t="s">
        <v>33</v>
      </c>
      <c r="D11" s="0" t="n">
        <v>34</v>
      </c>
      <c r="E11" s="0" t="n">
        <v>21.5</v>
      </c>
      <c r="F11" s="0" t="n">
        <v>20</v>
      </c>
      <c r="G11" s="0" t="n">
        <v>1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5</v>
      </c>
      <c r="O11" s="0" t="n">
        <v>1</v>
      </c>
      <c r="P11" s="0" t="n">
        <f aca="false">SUM(H11:O11)</f>
        <v>12</v>
      </c>
      <c r="Q11" s="0" t="n">
        <f aca="false">(F11+G11)/4+P11</f>
        <v>19.75</v>
      </c>
      <c r="R11" s="0" t="n">
        <f aca="false">D11*50/45+E11*30/25+Q11</f>
        <v>83.3277777777778</v>
      </c>
    </row>
    <row r="12" customFormat="false" ht="16.5" hidden="false" customHeight="false" outlineLevel="0" collapsed="false">
      <c r="A12" s="4" t="n">
        <v>11</v>
      </c>
      <c r="B12" s="5" t="s">
        <v>34</v>
      </c>
      <c r="C12" s="6" t="s">
        <v>35</v>
      </c>
      <c r="D12" s="0" t="n">
        <v>36.5</v>
      </c>
      <c r="E12" s="0" t="n">
        <v>20.5</v>
      </c>
      <c r="F12" s="0" t="n">
        <v>17</v>
      </c>
      <c r="G12" s="0" t="n">
        <v>11</v>
      </c>
      <c r="H12" s="0" t="n">
        <v>1</v>
      </c>
      <c r="I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f aca="false">SUM(H12:O12)</f>
        <v>7</v>
      </c>
      <c r="Q12" s="0" t="n">
        <f aca="false">(F12+G12)/4+P12</f>
        <v>14</v>
      </c>
      <c r="R12" s="0" t="n">
        <f aca="false">D12*50/45+E12*30/25+Q12</f>
        <v>79.1555555555556</v>
      </c>
    </row>
    <row r="13" customFormat="false" ht="16.5" hidden="false" customHeight="false" outlineLevel="0" collapsed="false">
      <c r="A13" s="4" t="n">
        <v>12</v>
      </c>
      <c r="B13" s="5" t="s">
        <v>36</v>
      </c>
      <c r="C13" s="6" t="s">
        <v>37</v>
      </c>
      <c r="D13" s="0" t="n">
        <v>27.5</v>
      </c>
      <c r="E13" s="0" t="n">
        <v>17</v>
      </c>
      <c r="F13" s="0" t="n">
        <v>10</v>
      </c>
      <c r="G13" s="0" t="n">
        <v>9</v>
      </c>
      <c r="H13" s="0" t="n">
        <v>1</v>
      </c>
      <c r="K13" s="0" t="n">
        <v>1</v>
      </c>
      <c r="L13" s="0" t="n">
        <v>1</v>
      </c>
      <c r="M13" s="0" t="n">
        <v>1</v>
      </c>
      <c r="N13" s="0" t="n">
        <v>3</v>
      </c>
      <c r="O13" s="0" t="n">
        <v>1</v>
      </c>
      <c r="P13" s="0" t="n">
        <f aca="false">SUM(H13:O13)</f>
        <v>8</v>
      </c>
      <c r="Q13" s="0" t="n">
        <f aca="false">(F13+G13)/4+P13</f>
        <v>12.75</v>
      </c>
      <c r="R13" s="0" t="n">
        <f aca="false">D13*50/45+E13*30/25+Q13</f>
        <v>63.7055555555556</v>
      </c>
    </row>
    <row r="14" customFormat="false" ht="16.5" hidden="false" customHeight="false" outlineLevel="0" collapsed="false">
      <c r="A14" s="4" t="n">
        <v>13</v>
      </c>
      <c r="B14" s="5" t="s">
        <v>38</v>
      </c>
      <c r="C14" s="6" t="s">
        <v>39</v>
      </c>
      <c r="D14" s="0" t="n">
        <v>31.5</v>
      </c>
      <c r="E14" s="0" t="n">
        <v>16.5</v>
      </c>
      <c r="F14" s="0" t="n">
        <v>14</v>
      </c>
      <c r="G14" s="0" t="n">
        <v>6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0</v>
      </c>
      <c r="P14" s="0" t="n">
        <f aca="false">SUM(H14:O14)</f>
        <v>6</v>
      </c>
      <c r="Q14" s="0" t="n">
        <f aca="false">(F14+G14)/4+P14</f>
        <v>11</v>
      </c>
      <c r="R14" s="0" t="n">
        <f aca="false">D14*50/45+E14*30/25+Q14</f>
        <v>65.8</v>
      </c>
    </row>
    <row r="15" customFormat="false" ht="16.5" hidden="false" customHeight="false" outlineLevel="0" collapsed="false">
      <c r="A15" s="4" t="n">
        <v>14</v>
      </c>
      <c r="B15" s="5" t="s">
        <v>40</v>
      </c>
      <c r="C15" s="6" t="s">
        <v>41</v>
      </c>
      <c r="D15" s="0" t="n">
        <v>33.5</v>
      </c>
      <c r="E15" s="0" t="n">
        <v>21.5</v>
      </c>
      <c r="F15" s="0" t="n">
        <v>21</v>
      </c>
      <c r="G15" s="0" t="n">
        <v>9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2</v>
      </c>
      <c r="P15" s="0" t="n">
        <f aca="false">SUM(H15:O15)</f>
        <v>8</v>
      </c>
      <c r="Q15" s="0" t="n">
        <f aca="false">(F15+G15)/4+P15</f>
        <v>15.5</v>
      </c>
      <c r="R15" s="0" t="n">
        <f aca="false">D15*50/45+E15*30/25+Q15</f>
        <v>78.5222222222222</v>
      </c>
    </row>
    <row r="16" customFormat="false" ht="16.5" hidden="false" customHeight="false" outlineLevel="0" collapsed="false">
      <c r="A16" s="4" t="n">
        <v>15</v>
      </c>
      <c r="B16" s="5" t="s">
        <v>42</v>
      </c>
      <c r="C16" s="6" t="s">
        <v>43</v>
      </c>
      <c r="D16" s="0" t="n">
        <v>33</v>
      </c>
      <c r="E16" s="0" t="n">
        <v>17</v>
      </c>
      <c r="F16" s="0" t="n">
        <v>14</v>
      </c>
      <c r="G16" s="0" t="n">
        <v>15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0</v>
      </c>
      <c r="P16" s="0" t="n">
        <f aca="false">SUM(H16:O16)</f>
        <v>6</v>
      </c>
      <c r="Q16" s="0" t="n">
        <f aca="false">(F16+G16)/4+P16</f>
        <v>13.25</v>
      </c>
      <c r="R16" s="0" t="n">
        <f aca="false">D16*50/45+E16*30/25+Q16</f>
        <v>70.3166666666667</v>
      </c>
    </row>
    <row r="17" customFormat="false" ht="16.5" hidden="false" customHeight="false" outlineLevel="0" collapsed="false">
      <c r="A17" s="4" t="n">
        <v>16</v>
      </c>
      <c r="B17" s="5" t="s">
        <v>44</v>
      </c>
      <c r="C17" s="6" t="s">
        <v>45</v>
      </c>
      <c r="D17" s="0" t="n">
        <v>33.5</v>
      </c>
      <c r="E17" s="0" t="n">
        <v>22.5</v>
      </c>
      <c r="F17" s="0" t="n">
        <v>19</v>
      </c>
      <c r="G17" s="0" t="n">
        <v>10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5</v>
      </c>
      <c r="O17" s="0" t="n">
        <v>1</v>
      </c>
      <c r="P17" s="0" t="n">
        <f aca="false">SUM(H17:O17)</f>
        <v>12</v>
      </c>
      <c r="Q17" s="0" t="n">
        <f aca="false">(F17+G17)/4+P17</f>
        <v>19.25</v>
      </c>
      <c r="R17" s="0" t="n">
        <f aca="false">D17*50/45+E17*30/25+Q17</f>
        <v>83.4722222222222</v>
      </c>
    </row>
    <row r="18" customFormat="false" ht="16.5" hidden="false" customHeight="false" outlineLevel="0" collapsed="false">
      <c r="A18" s="4" t="n">
        <v>17</v>
      </c>
      <c r="B18" s="5" t="s">
        <v>46</v>
      </c>
      <c r="C18" s="6" t="s">
        <v>47</v>
      </c>
      <c r="D18" s="0" t="n">
        <v>26</v>
      </c>
      <c r="F18" s="0" t="n">
        <v>16</v>
      </c>
      <c r="G18" s="0" t="n">
        <v>10.5</v>
      </c>
      <c r="H18" s="0" t="n">
        <v>1</v>
      </c>
      <c r="K18" s="0" t="n">
        <v>1</v>
      </c>
      <c r="L18" s="0" t="n">
        <v>1</v>
      </c>
      <c r="M18" s="0" t="n">
        <v>1</v>
      </c>
      <c r="N18" s="0" t="n">
        <v>0</v>
      </c>
      <c r="O18" s="0" t="n">
        <v>1</v>
      </c>
      <c r="P18" s="0" t="n">
        <f aca="false">SUM(H18:O18)</f>
        <v>5</v>
      </c>
      <c r="Q18" s="0" t="n">
        <f aca="false">(F18+G18)/4+P18</f>
        <v>11.625</v>
      </c>
      <c r="R18" s="0" t="n">
        <f aca="false">D18*50/45+E18*30/25+Q18</f>
        <v>40.5138888888889</v>
      </c>
    </row>
    <row r="19" customFormat="false" ht="16.5" hidden="false" customHeight="false" outlineLevel="0" collapsed="false">
      <c r="A19" s="4" t="n">
        <v>18</v>
      </c>
      <c r="B19" s="5" t="s">
        <v>48</v>
      </c>
      <c r="C19" s="6" t="s">
        <v>49</v>
      </c>
      <c r="D19" s="0" t="n">
        <v>38</v>
      </c>
      <c r="E19" s="0" t="n">
        <v>23.5</v>
      </c>
      <c r="F19" s="0" t="n">
        <v>23</v>
      </c>
      <c r="G19" s="0" t="n">
        <v>7</v>
      </c>
      <c r="I19" s="0" t="n">
        <v>1</v>
      </c>
      <c r="K19" s="0" t="n">
        <v>1</v>
      </c>
      <c r="L19" s="0" t="n">
        <v>1</v>
      </c>
      <c r="M19" s="0" t="n">
        <v>1</v>
      </c>
      <c r="N19" s="0" t="n">
        <v>5</v>
      </c>
      <c r="O19" s="0" t="n">
        <v>1</v>
      </c>
      <c r="P19" s="0" t="n">
        <f aca="false">SUM(H19:O19)</f>
        <v>10</v>
      </c>
      <c r="Q19" s="0" t="n">
        <f aca="false">(F19+G19)/4+P19</f>
        <v>17.5</v>
      </c>
      <c r="R19" s="0" t="n">
        <f aca="false">D19*50/45+E19*30/25+Q19</f>
        <v>87.9222222222222</v>
      </c>
    </row>
    <row r="20" customFormat="false" ht="16.5" hidden="false" customHeight="false" outlineLevel="0" collapsed="false">
      <c r="A20" s="4" t="n">
        <v>19</v>
      </c>
      <c r="B20" s="5" t="s">
        <v>50</v>
      </c>
      <c r="C20" s="6" t="s">
        <v>51</v>
      </c>
      <c r="D20" s="0" t="n">
        <v>25</v>
      </c>
      <c r="E20" s="0" t="n">
        <v>18</v>
      </c>
      <c r="F20" s="0" t="n">
        <v>14</v>
      </c>
      <c r="G20" s="0" t="n">
        <v>6</v>
      </c>
      <c r="H20" s="0" t="n">
        <v>1</v>
      </c>
      <c r="I20" s="0" t="n">
        <v>1</v>
      </c>
      <c r="K20" s="0" t="n">
        <v>1</v>
      </c>
      <c r="L20" s="0" t="n">
        <v>1</v>
      </c>
      <c r="M20" s="0" t="n">
        <v>1</v>
      </c>
      <c r="N20" s="0" t="n">
        <v>5</v>
      </c>
      <c r="P20" s="0" t="n">
        <f aca="false">SUM(H20:O20)</f>
        <v>10</v>
      </c>
      <c r="Q20" s="0" t="n">
        <f aca="false">(F20+G20)/4+P20</f>
        <v>15</v>
      </c>
      <c r="R20" s="0" t="n">
        <f aca="false">D20*50/45+E20*30/25+Q20</f>
        <v>64.3777777777778</v>
      </c>
    </row>
    <row r="21" customFormat="false" ht="32.25" hidden="false" customHeight="false" outlineLevel="0" collapsed="false">
      <c r="A21" s="4" t="n">
        <v>20</v>
      </c>
      <c r="B21" s="5" t="s">
        <v>52</v>
      </c>
      <c r="C21" s="6" t="s">
        <v>53</v>
      </c>
      <c r="D21" s="0" t="n">
        <v>37</v>
      </c>
      <c r="E21" s="0" t="n">
        <v>22.5</v>
      </c>
      <c r="F21" s="0" t="n">
        <v>18</v>
      </c>
      <c r="G21" s="0" t="n">
        <v>9.5</v>
      </c>
      <c r="H21" s="0" t="n">
        <v>1</v>
      </c>
      <c r="K21" s="0" t="n">
        <v>1</v>
      </c>
      <c r="L21" s="0" t="n">
        <v>1</v>
      </c>
      <c r="M21" s="0" t="n">
        <v>1</v>
      </c>
      <c r="N21" s="0" t="n">
        <v>5</v>
      </c>
      <c r="P21" s="0" t="n">
        <f aca="false">SUM(H21:O21)</f>
        <v>9</v>
      </c>
      <c r="Q21" s="0" t="n">
        <f aca="false">(F21+G21)/4+P21</f>
        <v>15.875</v>
      </c>
      <c r="R21" s="0" t="n">
        <f aca="false">D21*50/45+E21*30/25+Q21</f>
        <v>83.9861111111111</v>
      </c>
    </row>
    <row r="22" customFormat="false" ht="16.5" hidden="false" customHeight="false" outlineLevel="0" collapsed="false">
      <c r="A22" s="4" t="n">
        <v>21</v>
      </c>
      <c r="B22" s="5" t="s">
        <v>54</v>
      </c>
      <c r="C22" s="6" t="s">
        <v>55</v>
      </c>
      <c r="D22" s="0" t="n">
        <v>37.5</v>
      </c>
      <c r="E22" s="0" t="n">
        <v>24.5</v>
      </c>
      <c r="F22" s="0" t="n">
        <v>12</v>
      </c>
      <c r="G22" s="0" t="n">
        <v>18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4</v>
      </c>
      <c r="O22" s="0" t="n">
        <v>1</v>
      </c>
      <c r="P22" s="0" t="n">
        <f aca="false">SUM(H22:O22)</f>
        <v>11</v>
      </c>
      <c r="Q22" s="0" t="n">
        <f aca="false">(F22+G22)/4+P22</f>
        <v>18.5</v>
      </c>
      <c r="R22" s="0" t="n">
        <f aca="false">D22*50/45+E22*30/25+Q22</f>
        <v>89.5666666666667</v>
      </c>
    </row>
    <row r="23" customFormat="false" ht="16.5" hidden="false" customHeight="false" outlineLevel="0" collapsed="false">
      <c r="A23" s="4" t="n">
        <v>22</v>
      </c>
      <c r="B23" s="5" t="s">
        <v>56</v>
      </c>
      <c r="C23" s="6" t="s">
        <v>57</v>
      </c>
      <c r="D23" s="0" t="n">
        <v>34.5</v>
      </c>
      <c r="E23" s="0" t="n">
        <v>18.5</v>
      </c>
      <c r="F23" s="0" t="n">
        <v>15</v>
      </c>
      <c r="G23" s="0" t="n">
        <v>1.5</v>
      </c>
      <c r="H23" s="0" t="n">
        <v>1</v>
      </c>
      <c r="K23" s="0" t="n">
        <v>1</v>
      </c>
      <c r="L23" s="0" t="n">
        <v>1</v>
      </c>
      <c r="M23" s="0" t="n">
        <v>1</v>
      </c>
      <c r="N23" s="0" t="n">
        <v>0</v>
      </c>
      <c r="P23" s="0" t="n">
        <f aca="false">SUM(H23:O23)</f>
        <v>4</v>
      </c>
      <c r="Q23" s="0" t="n">
        <f aca="false">(F23+G23)/4+P23</f>
        <v>8.125</v>
      </c>
      <c r="R23" s="0" t="n">
        <f aca="false">D23*50/45+E23*30/25+Q23</f>
        <v>68.6583333333333</v>
      </c>
    </row>
    <row r="24" customFormat="false" ht="16.5" hidden="false" customHeight="false" outlineLevel="0" collapsed="false">
      <c r="A24" s="4" t="n">
        <v>23</v>
      </c>
      <c r="B24" s="5" t="s">
        <v>58</v>
      </c>
      <c r="C24" s="6" t="s">
        <v>59</v>
      </c>
      <c r="D24" s="0" t="n">
        <v>29</v>
      </c>
      <c r="E24" s="0" t="n">
        <v>17</v>
      </c>
      <c r="G24" s="0" t="n">
        <v>3.5</v>
      </c>
      <c r="K24" s="0" t="n">
        <v>1</v>
      </c>
      <c r="L24" s="0" t="n">
        <v>1</v>
      </c>
      <c r="M24" s="0" t="n">
        <v>1</v>
      </c>
      <c r="N24" s="0" t="n">
        <v>0</v>
      </c>
      <c r="P24" s="0" t="n">
        <f aca="false">SUM(H24:O24)</f>
        <v>3</v>
      </c>
      <c r="Q24" s="0" t="n">
        <f aca="false">(F24+G24)/4+P24</f>
        <v>3.875</v>
      </c>
      <c r="R24" s="0" t="n">
        <f aca="false">D24*50/45+E24*30/25+Q24</f>
        <v>56.4972222222222</v>
      </c>
    </row>
    <row r="25" customFormat="false" ht="16.5" hidden="false" customHeight="false" outlineLevel="0" collapsed="false">
      <c r="A25" s="4" t="n">
        <v>24</v>
      </c>
      <c r="B25" s="5" t="s">
        <v>60</v>
      </c>
      <c r="C25" s="6" t="s">
        <v>61</v>
      </c>
      <c r="D25" s="0" t="n">
        <v>32.5</v>
      </c>
      <c r="E25" s="0" t="n">
        <v>16</v>
      </c>
      <c r="F25" s="0" t="n">
        <v>18</v>
      </c>
      <c r="G25" s="0" t="n">
        <v>9</v>
      </c>
      <c r="H25" s="0" t="n">
        <v>1</v>
      </c>
      <c r="I25" s="0" t="n">
        <v>1</v>
      </c>
      <c r="K25" s="0" t="n">
        <v>1</v>
      </c>
      <c r="L25" s="0" t="n">
        <v>1</v>
      </c>
      <c r="M25" s="0" t="n">
        <v>1</v>
      </c>
      <c r="N25" s="0" t="n">
        <v>0</v>
      </c>
      <c r="P25" s="0" t="n">
        <f aca="false">SUM(H25:O25)</f>
        <v>5</v>
      </c>
      <c r="Q25" s="0" t="n">
        <f aca="false">(F25+G25)/4+P25</f>
        <v>11.75</v>
      </c>
      <c r="R25" s="0" t="n">
        <f aca="false">D25*50/45+E25*30/25+Q25</f>
        <v>67.0611111111111</v>
      </c>
    </row>
    <row r="26" customFormat="false" ht="16.5" hidden="false" customHeight="false" outlineLevel="0" collapsed="false">
      <c r="A26" s="4" t="n">
        <v>25</v>
      </c>
      <c r="B26" s="5" t="s">
        <v>62</v>
      </c>
      <c r="C26" s="6" t="s">
        <v>63</v>
      </c>
      <c r="D26" s="0" t="n">
        <v>30.5</v>
      </c>
      <c r="E26" s="0" t="n">
        <v>23.5</v>
      </c>
      <c r="F26" s="0" t="n">
        <v>2</v>
      </c>
      <c r="G26" s="0" t="n">
        <v>10.5</v>
      </c>
      <c r="H26" s="0" t="n">
        <v>1</v>
      </c>
      <c r="I26" s="0" t="n">
        <v>1</v>
      </c>
      <c r="K26" s="0" t="n">
        <v>1</v>
      </c>
      <c r="L26" s="0" t="n">
        <v>1</v>
      </c>
      <c r="M26" s="0" t="n">
        <v>1</v>
      </c>
      <c r="N26" s="0" t="n">
        <v>4</v>
      </c>
      <c r="O26" s="0" t="n">
        <v>1</v>
      </c>
      <c r="P26" s="0" t="n">
        <f aca="false">SUM(H26:O26)</f>
        <v>10</v>
      </c>
      <c r="Q26" s="0" t="n">
        <f aca="false">(F26+G26)/4+P26</f>
        <v>13.125</v>
      </c>
      <c r="R26" s="0" t="n">
        <f aca="false">D26*50/45+E26*30/25+Q26</f>
        <v>75.2138888888889</v>
      </c>
    </row>
    <row r="27" customFormat="false" ht="16.5" hidden="false" customHeight="false" outlineLevel="0" collapsed="false">
      <c r="A27" s="4" t="n">
        <v>26</v>
      </c>
      <c r="B27" s="5" t="s">
        <v>64</v>
      </c>
      <c r="C27" s="6" t="s">
        <v>65</v>
      </c>
      <c r="D27" s="0" t="n">
        <v>38.5</v>
      </c>
      <c r="E27" s="0" t="n">
        <v>19</v>
      </c>
      <c r="F27" s="0" t="n">
        <v>2</v>
      </c>
      <c r="G27" s="0" t="n">
        <v>1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P27" s="0" t="n">
        <f aca="false">SUM(H27:O27)</f>
        <v>7</v>
      </c>
      <c r="Q27" s="0" t="n">
        <f aca="false">(F27+G27)/4+P27</f>
        <v>10.25</v>
      </c>
      <c r="R27" s="0" t="n">
        <f aca="false">D27*50/45+E27*30/25+Q27</f>
        <v>75.8277777777778</v>
      </c>
    </row>
    <row r="28" customFormat="false" ht="16.5" hidden="false" customHeight="false" outlineLevel="0" collapsed="false">
      <c r="A28" s="4" t="n">
        <v>27</v>
      </c>
      <c r="B28" s="5" t="s">
        <v>66</v>
      </c>
      <c r="C28" s="6" t="s">
        <v>67</v>
      </c>
      <c r="D28" s="0" t="n">
        <v>33</v>
      </c>
      <c r="E28" s="0" t="n">
        <v>21.5</v>
      </c>
      <c r="F28" s="0" t="n">
        <v>17</v>
      </c>
      <c r="G28" s="0" t="n">
        <v>9</v>
      </c>
      <c r="I28" s="0" t="n">
        <v>1</v>
      </c>
      <c r="K28" s="0" t="n">
        <v>1</v>
      </c>
      <c r="L28" s="0" t="n">
        <v>1</v>
      </c>
      <c r="M28" s="0" t="n">
        <v>1</v>
      </c>
      <c r="N28" s="0" t="n">
        <v>0</v>
      </c>
      <c r="P28" s="0" t="n">
        <f aca="false">SUM(H28:O28)</f>
        <v>4</v>
      </c>
      <c r="Q28" s="0" t="n">
        <f aca="false">(F28+G28)/4+P28</f>
        <v>10.5</v>
      </c>
      <c r="R28" s="0" t="n">
        <f aca="false">D28*50/45+E28*30/25+Q28</f>
        <v>72.9666666666667</v>
      </c>
    </row>
    <row r="29" customFormat="false" ht="16.5" hidden="false" customHeight="false" outlineLevel="0" collapsed="false">
      <c r="A29" s="4" t="n">
        <v>28</v>
      </c>
      <c r="B29" s="5" t="s">
        <v>68</v>
      </c>
      <c r="C29" s="6" t="s">
        <v>69</v>
      </c>
      <c r="D29" s="0" t="n">
        <v>33.5</v>
      </c>
      <c r="E29" s="0" t="n">
        <v>20</v>
      </c>
      <c r="F29" s="0" t="n">
        <v>12</v>
      </c>
      <c r="G29" s="0" t="n">
        <v>9</v>
      </c>
      <c r="H29" s="0" t="n">
        <v>1</v>
      </c>
      <c r="K29" s="0" t="n">
        <v>1</v>
      </c>
      <c r="L29" s="0" t="n">
        <v>1</v>
      </c>
      <c r="M29" s="0" t="n">
        <v>1</v>
      </c>
      <c r="N29" s="0" t="n">
        <v>3</v>
      </c>
      <c r="P29" s="0" t="n">
        <f aca="false">SUM(H29:O29)</f>
        <v>7</v>
      </c>
      <c r="Q29" s="0" t="n">
        <f aca="false">(F29+G29)/4+P29</f>
        <v>12.25</v>
      </c>
      <c r="R29" s="0" t="n">
        <f aca="false">D29*50/45+E29*30/25+Q29</f>
        <v>73.4722222222222</v>
      </c>
    </row>
    <row r="30" customFormat="false" ht="16.5" hidden="false" customHeight="false" outlineLevel="0" collapsed="false">
      <c r="A30" s="4" t="n">
        <v>29</v>
      </c>
      <c r="B30" s="5" t="s">
        <v>70</v>
      </c>
      <c r="C30" s="6" t="s">
        <v>71</v>
      </c>
      <c r="D30" s="0" t="n">
        <v>35</v>
      </c>
      <c r="E30" s="0" t="n">
        <v>15</v>
      </c>
      <c r="F30" s="0" t="n">
        <v>16</v>
      </c>
      <c r="G30" s="0" t="n">
        <v>9</v>
      </c>
      <c r="H30" s="0" t="n">
        <v>1</v>
      </c>
      <c r="I30" s="0" t="n">
        <v>1</v>
      </c>
      <c r="K30" s="0" t="n">
        <v>1</v>
      </c>
      <c r="L30" s="0" t="n">
        <v>1</v>
      </c>
      <c r="M30" s="0" t="n">
        <v>1</v>
      </c>
      <c r="N30" s="0" t="n">
        <v>5</v>
      </c>
      <c r="O30" s="0" t="n">
        <v>1</v>
      </c>
      <c r="P30" s="0" t="n">
        <f aca="false">SUM(H30:O30)</f>
        <v>11</v>
      </c>
      <c r="Q30" s="0" t="n">
        <f aca="false">(F30+G30)/4+P30</f>
        <v>17.25</v>
      </c>
      <c r="R30" s="0" t="n">
        <f aca="false">D30*50/45+E30*30/25+Q30</f>
        <v>74.1388888888889</v>
      </c>
    </row>
    <row r="31" customFormat="false" ht="16.5" hidden="false" customHeight="false" outlineLevel="0" collapsed="false">
      <c r="A31" s="4" t="n">
        <v>30</v>
      </c>
      <c r="B31" s="5" t="s">
        <v>72</v>
      </c>
      <c r="C31" s="6" t="s">
        <v>73</v>
      </c>
      <c r="D31" s="0" t="n">
        <v>38</v>
      </c>
      <c r="E31" s="0" t="n">
        <v>22</v>
      </c>
      <c r="F31" s="0" t="n">
        <v>15</v>
      </c>
      <c r="G31" s="0" t="n">
        <v>17</v>
      </c>
      <c r="H31" s="0" t="n">
        <v>1</v>
      </c>
      <c r="I31" s="0" t="n">
        <v>1</v>
      </c>
      <c r="K31" s="0" t="n">
        <v>1</v>
      </c>
      <c r="L31" s="0" t="n">
        <v>1</v>
      </c>
      <c r="M31" s="0" t="n">
        <v>1</v>
      </c>
      <c r="N31" s="0" t="n">
        <v>4</v>
      </c>
      <c r="O31" s="0" t="n">
        <v>1</v>
      </c>
      <c r="P31" s="0" t="n">
        <f aca="false">SUM(H31:O31)</f>
        <v>10</v>
      </c>
      <c r="Q31" s="0" t="n">
        <f aca="false">(F31+G31)/4+P31</f>
        <v>18</v>
      </c>
      <c r="R31" s="0" t="n">
        <f aca="false">D31*50/45+E31*30/25+Q31</f>
        <v>86.6222222222222</v>
      </c>
    </row>
    <row r="32" customFormat="false" ht="16.5" hidden="false" customHeight="false" outlineLevel="0" collapsed="false">
      <c r="A32" s="4" t="n">
        <v>31</v>
      </c>
      <c r="B32" s="5" t="s">
        <v>74</v>
      </c>
      <c r="C32" s="6" t="s">
        <v>75</v>
      </c>
      <c r="D32" s="0" t="n">
        <v>33</v>
      </c>
      <c r="E32" s="0" t="n">
        <v>18</v>
      </c>
      <c r="F32" s="0" t="n">
        <v>12</v>
      </c>
      <c r="G32" s="0" t="n">
        <v>6</v>
      </c>
      <c r="H32" s="0" t="n">
        <v>1</v>
      </c>
      <c r="I32" s="0" t="n">
        <v>1</v>
      </c>
      <c r="K32" s="0" t="n">
        <v>1</v>
      </c>
      <c r="L32" s="0" t="n">
        <v>1</v>
      </c>
      <c r="M32" s="0" t="n">
        <v>1</v>
      </c>
      <c r="N32" s="0" t="n">
        <v>0</v>
      </c>
      <c r="P32" s="0" t="n">
        <f aca="false">SUM(H32:O32)</f>
        <v>5</v>
      </c>
      <c r="Q32" s="0" t="n">
        <f aca="false">(F32+G32)/4+P32</f>
        <v>9.5</v>
      </c>
      <c r="R32" s="0" t="n">
        <f aca="false">D32*50/45+E32*30/25+Q32</f>
        <v>67.7666666666667</v>
      </c>
    </row>
    <row r="33" customFormat="false" ht="16.5" hidden="false" customHeight="false" outlineLevel="0" collapsed="false">
      <c r="A33" s="4" t="n">
        <v>32</v>
      </c>
      <c r="B33" s="5" t="s">
        <v>76</v>
      </c>
      <c r="C33" s="6" t="s">
        <v>77</v>
      </c>
      <c r="D33" s="0" t="n">
        <v>25</v>
      </c>
      <c r="E33" s="0" t="n">
        <v>13</v>
      </c>
      <c r="F33" s="0" t="n">
        <v>5</v>
      </c>
      <c r="G33" s="0" t="n">
        <v>6</v>
      </c>
      <c r="H33" s="0" t="n">
        <v>1</v>
      </c>
      <c r="I33" s="0" t="n">
        <v>1</v>
      </c>
      <c r="K33" s="0" t="n">
        <v>1</v>
      </c>
      <c r="L33" s="0" t="n">
        <v>1</v>
      </c>
      <c r="M33" s="0" t="n">
        <v>1</v>
      </c>
      <c r="N33" s="0" t="n">
        <v>5</v>
      </c>
      <c r="P33" s="0" t="n">
        <f aca="false">SUM(H33:O33)</f>
        <v>10</v>
      </c>
      <c r="Q33" s="0" t="n">
        <f aca="false">(F33+G33)/4+P33</f>
        <v>12.75</v>
      </c>
      <c r="R33" s="0" t="n">
        <f aca="false">D33*50/45+E33*30/25+Q33</f>
        <v>56.1277777777778</v>
      </c>
    </row>
    <row r="34" customFormat="false" ht="16.5" hidden="false" customHeight="false" outlineLevel="0" collapsed="false">
      <c r="A34" s="4" t="n">
        <v>33</v>
      </c>
      <c r="B34" s="5" t="s">
        <v>78</v>
      </c>
      <c r="C34" s="6" t="s">
        <v>79</v>
      </c>
      <c r="D34" s="0" t="n">
        <v>36.5</v>
      </c>
      <c r="E34" s="0" t="n">
        <v>20</v>
      </c>
      <c r="F34" s="0" t="n">
        <v>18</v>
      </c>
      <c r="G34" s="0" t="n">
        <v>8</v>
      </c>
      <c r="H34" s="0" t="n">
        <v>1</v>
      </c>
      <c r="K34" s="0" t="n">
        <v>1</v>
      </c>
      <c r="L34" s="0" t="n">
        <v>1</v>
      </c>
      <c r="M34" s="0" t="n">
        <v>1</v>
      </c>
      <c r="N34" s="0" t="n">
        <v>0</v>
      </c>
      <c r="P34" s="0" t="n">
        <f aca="false">SUM(H34:O34)</f>
        <v>4</v>
      </c>
      <c r="Q34" s="0" t="n">
        <f aca="false">(F34+G34)/4+P34</f>
        <v>10.5</v>
      </c>
      <c r="R34" s="0" t="n">
        <f aca="false">D34*50/45+E34*30/25+Q34</f>
        <v>75.0555555555556</v>
      </c>
    </row>
    <row r="35" customFormat="false" ht="16.5" hidden="false" customHeight="false" outlineLevel="0" collapsed="false">
      <c r="A35" s="4" t="n">
        <v>34</v>
      </c>
      <c r="B35" s="5" t="s">
        <v>80</v>
      </c>
      <c r="C35" s="6" t="s">
        <v>81</v>
      </c>
      <c r="D35" s="0" t="n">
        <v>13.5</v>
      </c>
      <c r="E35" s="0" t="n">
        <v>10.5</v>
      </c>
      <c r="F35" s="0" t="n">
        <v>8</v>
      </c>
      <c r="G35" s="0" t="n">
        <v>3</v>
      </c>
      <c r="H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P35" s="0" t="n">
        <f aca="false">SUM(H35:O35)</f>
        <v>4</v>
      </c>
      <c r="Q35" s="0" t="n">
        <f aca="false">(F35+G35)/4+P35</f>
        <v>6.75</v>
      </c>
      <c r="R35" s="0" t="n">
        <f aca="false">D35*50/45+E35*30/25+Q35</f>
        <v>34.35</v>
      </c>
    </row>
    <row r="36" customFormat="false" ht="16.5" hidden="false" customHeight="false" outlineLevel="0" collapsed="false">
      <c r="A36" s="4" t="n">
        <v>35</v>
      </c>
      <c r="B36" s="5" t="s">
        <v>82</v>
      </c>
      <c r="C36" s="6" t="s">
        <v>83</v>
      </c>
      <c r="D36" s="0" t="n">
        <v>20.5</v>
      </c>
      <c r="E36" s="0" t="n">
        <v>22.5</v>
      </c>
      <c r="F36" s="0" t="n">
        <v>12</v>
      </c>
      <c r="G36" s="0" t="n">
        <v>2</v>
      </c>
      <c r="H36" s="0" t="n">
        <v>1</v>
      </c>
      <c r="I36" s="0" t="n">
        <v>1</v>
      </c>
      <c r="K36" s="0" t="n">
        <v>1</v>
      </c>
      <c r="L36" s="0" t="n">
        <v>1</v>
      </c>
      <c r="M36" s="0" t="n">
        <v>1</v>
      </c>
      <c r="N36" s="0" t="n">
        <v>4</v>
      </c>
      <c r="P36" s="0" t="n">
        <f aca="false">SUM(H36:O36)</f>
        <v>9</v>
      </c>
      <c r="Q36" s="0" t="n">
        <f aca="false">(F36+G36)/4+P36</f>
        <v>12.5</v>
      </c>
      <c r="R36" s="0" t="n">
        <f aca="false">D36*50/45+E36*30/25+Q36</f>
        <v>62.2777777777778</v>
      </c>
    </row>
    <row r="37" customFormat="false" ht="16.5" hidden="false" customHeight="false" outlineLevel="0" collapsed="false">
      <c r="A37" s="4" t="n">
        <v>36</v>
      </c>
      <c r="B37" s="5" t="s">
        <v>84</v>
      </c>
      <c r="C37" s="6" t="s">
        <v>85</v>
      </c>
      <c r="D37" s="0" t="n">
        <v>23</v>
      </c>
      <c r="E37" s="0" t="n">
        <v>14</v>
      </c>
      <c r="F37" s="0" t="n">
        <v>21</v>
      </c>
      <c r="G37" s="0" t="n">
        <v>7.5</v>
      </c>
      <c r="H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P37" s="0" t="n">
        <f aca="false">SUM(H37:O37)</f>
        <v>5</v>
      </c>
      <c r="Q37" s="0" t="n">
        <f aca="false">(F37+G37)/4+P37</f>
        <v>12.125</v>
      </c>
      <c r="R37" s="0" t="n">
        <f aca="false">D37*50/45+E37*30/25+Q37</f>
        <v>54.4805555555556</v>
      </c>
    </row>
    <row r="38" customFormat="false" ht="16.5" hidden="false" customHeight="false" outlineLevel="0" collapsed="false">
      <c r="A38" s="4" t="n">
        <v>37</v>
      </c>
      <c r="B38" s="5" t="s">
        <v>86</v>
      </c>
      <c r="C38" s="6" t="s">
        <v>87</v>
      </c>
      <c r="D38" s="0" t="n">
        <v>33</v>
      </c>
      <c r="E38" s="0" t="n">
        <v>21.5</v>
      </c>
      <c r="F38" s="0" t="n">
        <v>16</v>
      </c>
      <c r="G38" s="0" t="n">
        <v>5</v>
      </c>
      <c r="H38" s="0" t="n">
        <v>1</v>
      </c>
      <c r="K38" s="0" t="n">
        <v>1</v>
      </c>
      <c r="L38" s="0" t="n">
        <v>1</v>
      </c>
      <c r="M38" s="0" t="n">
        <v>1</v>
      </c>
      <c r="N38" s="0" t="n">
        <v>0</v>
      </c>
      <c r="P38" s="0" t="n">
        <f aca="false">SUM(H38:O38)</f>
        <v>4</v>
      </c>
      <c r="Q38" s="0" t="n">
        <f aca="false">(F38+G38)/4+P38</f>
        <v>9.25</v>
      </c>
      <c r="R38" s="0" t="n">
        <f aca="false">D38*50/45+E38*30/25+Q38</f>
        <v>71.7166666666667</v>
      </c>
    </row>
    <row r="39" customFormat="false" ht="16.5" hidden="false" customHeight="false" outlineLevel="0" collapsed="false">
      <c r="A39" s="4" t="n">
        <v>38</v>
      </c>
      <c r="B39" s="5" t="s">
        <v>88</v>
      </c>
      <c r="C39" s="6" t="s">
        <v>89</v>
      </c>
      <c r="D39" s="0" t="n">
        <v>33.5</v>
      </c>
      <c r="E39" s="0" t="n">
        <v>20.5</v>
      </c>
      <c r="F39" s="0" t="n">
        <v>10</v>
      </c>
      <c r="G39" s="0" t="n">
        <v>3</v>
      </c>
      <c r="H39" s="0" t="n">
        <v>1</v>
      </c>
      <c r="K39" s="0" t="n">
        <v>1</v>
      </c>
      <c r="L39" s="0" t="n">
        <v>1</v>
      </c>
      <c r="M39" s="0" t="n">
        <v>1</v>
      </c>
      <c r="N39" s="0" t="n">
        <v>0</v>
      </c>
      <c r="P39" s="0" t="n">
        <f aca="false">SUM(H39:O39)</f>
        <v>4</v>
      </c>
      <c r="Q39" s="0" t="n">
        <f aca="false">(F39+G39)/4+P39</f>
        <v>7.25</v>
      </c>
      <c r="R39" s="0" t="n">
        <f aca="false">D39*50/45+E39*30/25+Q39</f>
        <v>69.0722222222222</v>
      </c>
    </row>
    <row r="40" customFormat="false" ht="16.5" hidden="false" customHeight="false" outlineLevel="0" collapsed="false">
      <c r="A40" s="4" t="n">
        <v>39</v>
      </c>
      <c r="B40" s="5" t="s">
        <v>90</v>
      </c>
      <c r="C40" s="6" t="s">
        <v>91</v>
      </c>
      <c r="D40" s="0" t="n">
        <v>39</v>
      </c>
      <c r="E40" s="0" t="n">
        <v>21.5</v>
      </c>
      <c r="F40" s="0" t="n">
        <v>13</v>
      </c>
      <c r="G40" s="0" t="n">
        <v>4</v>
      </c>
      <c r="H40" s="0" t="n">
        <v>1</v>
      </c>
      <c r="K40" s="0" t="n">
        <v>1</v>
      </c>
      <c r="L40" s="0" t="n">
        <v>1</v>
      </c>
      <c r="M40" s="0" t="n">
        <v>1</v>
      </c>
      <c r="N40" s="0" t="n">
        <v>5</v>
      </c>
      <c r="O40" s="0" t="n">
        <v>1</v>
      </c>
      <c r="P40" s="0" t="n">
        <f aca="false">SUM(H40:O40)</f>
        <v>10</v>
      </c>
      <c r="Q40" s="0" t="n">
        <f aca="false">(F40+G40)/4+P40</f>
        <v>14.25</v>
      </c>
      <c r="R40" s="0" t="n">
        <f aca="false">D40*50/45+E40*30/25+Q40</f>
        <v>83.3833333333333</v>
      </c>
    </row>
    <row r="41" customFormat="false" ht="16.5" hidden="false" customHeight="false" outlineLevel="0" collapsed="false">
      <c r="A41" s="4" t="n">
        <v>40</v>
      </c>
      <c r="B41" s="5" t="s">
        <v>92</v>
      </c>
      <c r="C41" s="6" t="s">
        <v>93</v>
      </c>
      <c r="D41" s="0" t="n">
        <v>42</v>
      </c>
      <c r="E41" s="0" t="n">
        <v>23.5</v>
      </c>
      <c r="F41" s="0" t="n">
        <v>18</v>
      </c>
      <c r="G41" s="0" t="n">
        <v>13</v>
      </c>
      <c r="H41" s="0" t="n">
        <v>1</v>
      </c>
      <c r="I41" s="0" t="n">
        <v>1</v>
      </c>
      <c r="K41" s="0" t="n">
        <v>1</v>
      </c>
      <c r="L41" s="0" t="n">
        <v>1</v>
      </c>
      <c r="M41" s="0" t="n">
        <v>1</v>
      </c>
      <c r="N41" s="0" t="n">
        <v>2</v>
      </c>
      <c r="O41" s="0" t="n">
        <v>1</v>
      </c>
      <c r="P41" s="0" t="n">
        <f aca="false">SUM(H41:O41)</f>
        <v>8</v>
      </c>
      <c r="Q41" s="0" t="n">
        <f aca="false">(F41+G41)/4+P41</f>
        <v>15.75</v>
      </c>
      <c r="R41" s="0" t="n">
        <f aca="false">D41*50/45+E41*30/25+Q41</f>
        <v>90.6166666666667</v>
      </c>
    </row>
    <row r="42" customFormat="false" ht="16.5" hidden="false" customHeight="false" outlineLevel="0" collapsed="false">
      <c r="A42" s="4" t="n">
        <v>41</v>
      </c>
      <c r="B42" s="5" t="s">
        <v>94</v>
      </c>
      <c r="C42" s="6" t="s">
        <v>95</v>
      </c>
      <c r="D42" s="0" t="n">
        <v>44</v>
      </c>
      <c r="E42" s="0" t="n">
        <v>21</v>
      </c>
      <c r="F42" s="0" t="n">
        <v>17</v>
      </c>
      <c r="G42" s="0" t="n">
        <v>15</v>
      </c>
      <c r="H42" s="0" t="n">
        <v>1</v>
      </c>
      <c r="K42" s="0" t="n">
        <v>1</v>
      </c>
      <c r="L42" s="0" t="n">
        <v>1</v>
      </c>
      <c r="M42" s="0" t="n">
        <v>1</v>
      </c>
      <c r="N42" s="0" t="n">
        <v>0</v>
      </c>
      <c r="P42" s="0" t="n">
        <f aca="false">SUM(H42:O42)</f>
        <v>4</v>
      </c>
      <c r="Q42" s="0" t="n">
        <f aca="false">(F42+G42)/4+P42</f>
        <v>12</v>
      </c>
      <c r="R42" s="0" t="n">
        <f aca="false">D42*50/45+E42*30/25+Q42</f>
        <v>86.0888888888889</v>
      </c>
    </row>
    <row r="43" customFormat="false" ht="16.5" hidden="false" customHeight="false" outlineLevel="0" collapsed="false">
      <c r="A43" s="4" t="n">
        <v>41</v>
      </c>
      <c r="B43" s="5" t="s">
        <v>94</v>
      </c>
      <c r="C43" s="6" t="s">
        <v>96</v>
      </c>
      <c r="D43" s="0" t="n">
        <v>43.5</v>
      </c>
      <c r="E43" s="0" t="n">
        <v>24.5</v>
      </c>
      <c r="F43" s="0" t="n">
        <v>23</v>
      </c>
      <c r="G43" s="0" t="n">
        <v>11</v>
      </c>
      <c r="H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0</v>
      </c>
      <c r="P43" s="0" t="n">
        <f aca="false">SUM(H43:O43)</f>
        <v>5</v>
      </c>
      <c r="Q43" s="0" t="n">
        <f aca="false">(F43+G43)/4+P43</f>
        <v>13.5</v>
      </c>
      <c r="R43" s="0" t="n">
        <f aca="false">D43*50/45+E43*30/25+Q43</f>
        <v>91.2333333333333</v>
      </c>
    </row>
    <row r="44" customFormat="false" ht="16.5" hidden="false" customHeight="false" outlineLevel="0" collapsed="false">
      <c r="A44" s="4" t="n">
        <v>42</v>
      </c>
      <c r="B44" s="5" t="s">
        <v>97</v>
      </c>
      <c r="C44" s="5" t="s">
        <v>98</v>
      </c>
      <c r="D44" s="0" t="n">
        <v>20.5</v>
      </c>
      <c r="E44" s="0" t="n">
        <v>3</v>
      </c>
      <c r="F44" s="0" t="n">
        <v>0</v>
      </c>
      <c r="G44" s="0" t="n">
        <v>0</v>
      </c>
      <c r="J44" s="0" t="n">
        <v>1</v>
      </c>
      <c r="K44" s="0" t="n">
        <v>1</v>
      </c>
      <c r="L44" s="0" t="n">
        <v>1</v>
      </c>
      <c r="M44" s="0" t="n">
        <v>1</v>
      </c>
      <c r="N44" s="0" t="n">
        <v>0</v>
      </c>
      <c r="P44" s="0" t="n">
        <f aca="false">SUM(H44:O44)</f>
        <v>4</v>
      </c>
      <c r="Q44" s="0" t="n">
        <f aca="false">(F44+G44)/4+P44</f>
        <v>4</v>
      </c>
      <c r="R44" s="0" t="n">
        <f aca="false">D44*50/45+E44*30/25+Q44</f>
        <v>30.3777777777778</v>
      </c>
    </row>
    <row r="45" customFormat="false" ht="15.75" hidden="false" customHeight="false" outlineLevel="0" collapsed="false">
      <c r="A45" s="7"/>
      <c r="B45" s="8"/>
      <c r="C45" s="8"/>
      <c r="P45" s="0" t="n">
        <f aca="false">SUM(H45:O45)</f>
        <v>0</v>
      </c>
      <c r="Q45" s="0" t="n">
        <f aca="false">(F45+G45)/4+P45</f>
        <v>0</v>
      </c>
      <c r="R45" s="0" t="n">
        <f aca="false">D45*50/45+E45*30/25+Q45</f>
        <v>0</v>
      </c>
    </row>
    <row r="46" customFormat="false" ht="15.75" hidden="false" customHeight="false" outlineLevel="0" collapsed="false">
      <c r="A46" s="7"/>
      <c r="B46" s="8"/>
      <c r="C46" s="8"/>
      <c r="P46" s="0" t="n">
        <f aca="false">SUM(H46:O46)</f>
        <v>0</v>
      </c>
      <c r="Q46" s="0" t="n">
        <f aca="false">(F46+G46)/4+P46</f>
        <v>0</v>
      </c>
      <c r="R46" s="0" t="n">
        <f aca="false">D46*50/45+E46*30/25+Q46</f>
        <v>0</v>
      </c>
    </row>
    <row r="47" customFormat="false" ht="15.75" hidden="false" customHeight="false" outlineLevel="0" collapsed="false">
      <c r="A47" s="9" t="s">
        <v>99</v>
      </c>
      <c r="P47" s="0" t="n">
        <f aca="false">SUM(H47:O47)</f>
        <v>0</v>
      </c>
      <c r="Q47" s="0" t="n">
        <f aca="false">(F47+G47)/4+P47</f>
        <v>0</v>
      </c>
      <c r="R47" s="0" t="n">
        <f aca="false">D47*50/45+E47*30/25+Q47</f>
        <v>0</v>
      </c>
    </row>
    <row r="48" customFormat="false" ht="16.5" hidden="false" customHeight="false" outlineLevel="0" collapsed="false">
      <c r="A48" s="9"/>
      <c r="P48" s="0" t="n">
        <f aca="false">SUM(H48:O48)</f>
        <v>0</v>
      </c>
      <c r="Q48" s="0" t="n">
        <f aca="false">(F48+G48)/4+P48</f>
        <v>0</v>
      </c>
      <c r="R48" s="0" t="n">
        <f aca="false">D48*50/45+E48*30/25+Q48</f>
        <v>0</v>
      </c>
    </row>
    <row r="49" customFormat="false" ht="16.5" hidden="false" customHeight="false" outlineLevel="0" collapsed="false">
      <c r="A49" s="10" t="s">
        <v>100</v>
      </c>
      <c r="B49" s="11" t="s">
        <v>101</v>
      </c>
      <c r="C49" s="12" t="s">
        <v>102</v>
      </c>
      <c r="P49" s="0" t="n">
        <f aca="false">SUM(H49:O49)</f>
        <v>0</v>
      </c>
      <c r="Q49" s="0" t="n">
        <f aca="false">(F49+G49)/4+P49</f>
        <v>0</v>
      </c>
      <c r="R49" s="0" t="n">
        <f aca="false">D49*50/45+E49*30/25+Q49</f>
        <v>0</v>
      </c>
    </row>
    <row r="50" customFormat="false" ht="16.5" hidden="false" customHeight="false" outlineLevel="0" collapsed="false">
      <c r="A50" s="4" t="n">
        <v>1</v>
      </c>
      <c r="B50" s="5" t="s">
        <v>103</v>
      </c>
      <c r="C50" s="5" t="s">
        <v>104</v>
      </c>
      <c r="D50" s="0" t="n">
        <v>26</v>
      </c>
      <c r="E50" s="0" t="n">
        <v>19</v>
      </c>
      <c r="F50" s="0" t="n">
        <v>12</v>
      </c>
      <c r="K50" s="0" t="n">
        <v>0</v>
      </c>
      <c r="L50" s="0" t="n">
        <v>0</v>
      </c>
      <c r="M50" s="0" t="n">
        <v>0</v>
      </c>
      <c r="N50" s="0" t="n">
        <v>1</v>
      </c>
      <c r="P50" s="0" t="n">
        <f aca="false">SUM(H50:O50)</f>
        <v>1</v>
      </c>
      <c r="Q50" s="0" t="n">
        <f aca="false">(F50+G50)/4+P50</f>
        <v>4</v>
      </c>
      <c r="R50" s="0" t="n">
        <f aca="false">D50*50/45+E50*30/25+Q50</f>
        <v>55.6888888888889</v>
      </c>
    </row>
    <row r="51" customFormat="false" ht="16.5" hidden="false" customHeight="false" outlineLevel="0" collapsed="false">
      <c r="A51" s="4" t="n">
        <v>2</v>
      </c>
      <c r="B51" s="5" t="s">
        <v>105</v>
      </c>
      <c r="C51" s="5" t="s">
        <v>106</v>
      </c>
      <c r="D51" s="0" t="n">
        <v>16</v>
      </c>
      <c r="E51" s="0" t="n">
        <v>7</v>
      </c>
      <c r="F51" s="0" t="n">
        <v>0</v>
      </c>
      <c r="G51" s="0" t="n">
        <v>1</v>
      </c>
      <c r="H51" s="0" t="n">
        <v>1</v>
      </c>
      <c r="K51" s="0" t="n">
        <v>0</v>
      </c>
      <c r="L51" s="0" t="n">
        <v>0</v>
      </c>
      <c r="M51" s="0" t="n">
        <v>0</v>
      </c>
      <c r="N51" s="0" t="n">
        <v>0</v>
      </c>
      <c r="P51" s="0" t="n">
        <f aca="false">SUM(H51:O51)</f>
        <v>1</v>
      </c>
      <c r="Q51" s="0" t="n">
        <f aca="false">(F51+G51)/4+P51</f>
        <v>1.25</v>
      </c>
      <c r="R51" s="0" t="n">
        <f aca="false">D51*50/45+E51*30/25+Q51</f>
        <v>27.4277777777778</v>
      </c>
    </row>
    <row r="52" customFormat="false" ht="16.5" hidden="true" customHeight="false" outlineLevel="0" collapsed="false">
      <c r="A52" s="4" t="n">
        <v>3</v>
      </c>
      <c r="B52" s="5" t="s">
        <v>107</v>
      </c>
      <c r="C52" s="5" t="s">
        <v>108</v>
      </c>
      <c r="D52" s="0" t="n">
        <v>29.5</v>
      </c>
      <c r="K52" s="0" t="n">
        <v>0</v>
      </c>
      <c r="L52" s="0" t="n">
        <v>0</v>
      </c>
      <c r="M52" s="0" t="n">
        <v>0</v>
      </c>
      <c r="P52" s="0" t="n">
        <f aca="false">SUM(H52:O52)</f>
        <v>0</v>
      </c>
      <c r="Q52" s="0" t="n">
        <f aca="false">(F52+G52)/4+P52</f>
        <v>0</v>
      </c>
      <c r="R52" s="0" t="n">
        <f aca="false">D52*50/45+E52*30/25+Q52</f>
        <v>32.7777777777778</v>
      </c>
    </row>
    <row r="53" customFormat="false" ht="16.5" hidden="false" customHeight="false" outlineLevel="0" collapsed="false">
      <c r="A53" s="4" t="n">
        <v>4</v>
      </c>
      <c r="B53" s="5" t="s">
        <v>109</v>
      </c>
      <c r="C53" s="5" t="s">
        <v>110</v>
      </c>
      <c r="D53" s="0" t="n">
        <v>29.5</v>
      </c>
      <c r="E53" s="0" t="n">
        <v>15</v>
      </c>
      <c r="F53" s="0" t="n">
        <v>15</v>
      </c>
      <c r="G53" s="0" t="n">
        <v>6</v>
      </c>
      <c r="H53" s="0" t="n">
        <v>1</v>
      </c>
      <c r="K53" s="0" t="n">
        <v>1</v>
      </c>
      <c r="L53" s="0" t="n">
        <v>1</v>
      </c>
      <c r="M53" s="0" t="n">
        <v>1</v>
      </c>
      <c r="N53" s="0" t="n">
        <v>5</v>
      </c>
      <c r="O53" s="0" t="n">
        <v>1</v>
      </c>
      <c r="P53" s="0" t="n">
        <f aca="false">SUM(H53:O53)</f>
        <v>10</v>
      </c>
      <c r="Q53" s="0" t="n">
        <f aca="false">(F53+G53)/4+P53</f>
        <v>15.25</v>
      </c>
      <c r="R53" s="0" t="n">
        <f aca="false">D53*50/45+E53*30/25+Q53</f>
        <v>66.0277777777778</v>
      </c>
    </row>
    <row r="54" customFormat="false" ht="16.5" hidden="false" customHeight="false" outlineLevel="0" collapsed="false">
      <c r="A54" s="4" t="n">
        <v>5</v>
      </c>
      <c r="B54" s="5" t="s">
        <v>111</v>
      </c>
      <c r="C54" s="5" t="s">
        <v>112</v>
      </c>
      <c r="D54" s="0" t="n">
        <v>34</v>
      </c>
      <c r="E54" s="0" t="n">
        <v>18</v>
      </c>
      <c r="F54" s="0" t="n">
        <v>10</v>
      </c>
      <c r="G54" s="0" t="n">
        <v>8</v>
      </c>
      <c r="K54" s="0" t="n">
        <v>1</v>
      </c>
      <c r="L54" s="0" t="n">
        <v>1</v>
      </c>
      <c r="M54" s="0" t="n">
        <v>1</v>
      </c>
      <c r="N54" s="0" t="n">
        <v>0</v>
      </c>
      <c r="P54" s="0" t="n">
        <f aca="false">SUM(H54:O54)</f>
        <v>3</v>
      </c>
      <c r="Q54" s="0" t="n">
        <f aca="false">(F54+G54)/4+P54</f>
        <v>7.5</v>
      </c>
      <c r="R54" s="0" t="n">
        <f aca="false">D54*50/45+E54*30/25+Q54</f>
        <v>66.8777777777778</v>
      </c>
    </row>
    <row r="55" customFormat="false" ht="16.5" hidden="false" customHeight="false" outlineLevel="0" collapsed="false">
      <c r="A55" s="4" t="n">
        <v>6</v>
      </c>
      <c r="B55" s="5" t="s">
        <v>113</v>
      </c>
      <c r="C55" s="5" t="s">
        <v>114</v>
      </c>
      <c r="D55" s="0" t="n">
        <v>38.5</v>
      </c>
      <c r="E55" s="0" t="n">
        <v>21</v>
      </c>
      <c r="F55" s="0" t="n">
        <v>20</v>
      </c>
      <c r="G55" s="0" t="n">
        <v>9</v>
      </c>
      <c r="H55" s="0" t="n">
        <v>1</v>
      </c>
      <c r="K55" s="0" t="n">
        <v>1</v>
      </c>
      <c r="L55" s="0" t="n">
        <v>1</v>
      </c>
      <c r="M55" s="0" t="n">
        <v>1</v>
      </c>
      <c r="N55" s="0" t="n">
        <v>0</v>
      </c>
      <c r="P55" s="0" t="n">
        <f aca="false">SUM(H55:O55)</f>
        <v>4</v>
      </c>
      <c r="Q55" s="0" t="n">
        <f aca="false">(F55+G55)/4+P55</f>
        <v>11.25</v>
      </c>
      <c r="R55" s="0" t="n">
        <f aca="false">D55*50/45+E55*30/25+Q55</f>
        <v>79.2277777777778</v>
      </c>
    </row>
    <row r="56" customFormat="false" ht="16.5" hidden="false" customHeight="false" outlineLevel="0" collapsed="false">
      <c r="A56" s="4" t="n">
        <v>7</v>
      </c>
      <c r="B56" s="5" t="s">
        <v>115</v>
      </c>
      <c r="C56" s="5" t="s">
        <v>116</v>
      </c>
      <c r="D56" s="0" t="n">
        <v>35.5</v>
      </c>
      <c r="E56" s="0" t="n">
        <v>15</v>
      </c>
      <c r="F56" s="0" t="n">
        <v>16</v>
      </c>
      <c r="G56" s="0" t="n">
        <v>13.5</v>
      </c>
      <c r="H56" s="0" t="n">
        <v>1</v>
      </c>
      <c r="I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P56" s="0" t="n">
        <f aca="false">SUM(H56:O56)</f>
        <v>6</v>
      </c>
      <c r="Q56" s="0" t="n">
        <f aca="false">(F56+G56)/4+P56</f>
        <v>13.375</v>
      </c>
      <c r="R56" s="0" t="n">
        <f aca="false">D56*50/45+E56*30/25+Q56</f>
        <v>70.8194444444444</v>
      </c>
    </row>
    <row r="57" customFormat="false" ht="30.75" hidden="false" customHeight="false" outlineLevel="0" collapsed="false">
      <c r="A57" s="4" t="n">
        <v>8</v>
      </c>
      <c r="B57" s="5" t="s">
        <v>117</v>
      </c>
      <c r="C57" s="13" t="s">
        <v>118</v>
      </c>
      <c r="D57" s="0" t="n">
        <v>36.5</v>
      </c>
      <c r="E57" s="0" t="n">
        <v>13.5</v>
      </c>
      <c r="F57" s="0" t="n">
        <v>16</v>
      </c>
      <c r="G57" s="0" t="n">
        <v>7.5</v>
      </c>
      <c r="K57" s="0" t="n">
        <v>1</v>
      </c>
      <c r="L57" s="0" t="n">
        <v>1</v>
      </c>
      <c r="M57" s="0" t="n">
        <v>1</v>
      </c>
      <c r="N57" s="0" t="n">
        <v>0</v>
      </c>
      <c r="P57" s="0" t="n">
        <f aca="false">SUM(H57:O57)</f>
        <v>3</v>
      </c>
      <c r="Q57" s="0" t="n">
        <f aca="false">(F57+G57)/4+P57</f>
        <v>8.875</v>
      </c>
      <c r="R57" s="0" t="n">
        <f aca="false">D57*50/45+E57*30/25+Q57</f>
        <v>65.6305555555556</v>
      </c>
    </row>
    <row r="58" customFormat="false" ht="16.5" hidden="false" customHeight="false" outlineLevel="0" collapsed="false">
      <c r="A58" s="4" t="n">
        <v>9</v>
      </c>
      <c r="B58" s="5" t="s">
        <v>119</v>
      </c>
      <c r="C58" s="5" t="s">
        <v>120</v>
      </c>
      <c r="D58" s="0" t="n">
        <v>25.5</v>
      </c>
      <c r="E58" s="0" t="n">
        <v>13.5</v>
      </c>
      <c r="F58" s="0" t="n">
        <v>6</v>
      </c>
      <c r="G58" s="0" t="n">
        <v>4</v>
      </c>
      <c r="H58" s="0" t="n">
        <v>1</v>
      </c>
      <c r="K58" s="0" t="n">
        <v>1</v>
      </c>
      <c r="L58" s="0" t="n">
        <v>1</v>
      </c>
      <c r="M58" s="0" t="n">
        <v>1</v>
      </c>
      <c r="N58" s="0" t="n">
        <v>4</v>
      </c>
      <c r="P58" s="0" t="n">
        <f aca="false">SUM(H58:O58)</f>
        <v>8</v>
      </c>
      <c r="Q58" s="0" t="n">
        <f aca="false">(F58+G58)/4+P58</f>
        <v>10.5</v>
      </c>
      <c r="R58" s="0" t="n">
        <f aca="false">D58*50/45+E58*30/25+Q58</f>
        <v>55.0333333333333</v>
      </c>
    </row>
    <row r="59" customFormat="false" ht="16.5" hidden="false" customHeight="false" outlineLevel="0" collapsed="false">
      <c r="A59" s="4" t="n">
        <v>10</v>
      </c>
      <c r="B59" s="5" t="s">
        <v>121</v>
      </c>
      <c r="C59" s="5" t="s">
        <v>122</v>
      </c>
      <c r="D59" s="0" t="n">
        <v>36.5</v>
      </c>
      <c r="E59" s="0" t="n">
        <v>18.5</v>
      </c>
      <c r="F59" s="0" t="n">
        <v>16</v>
      </c>
      <c r="G59" s="0" t="n">
        <v>7</v>
      </c>
      <c r="K59" s="0" t="n">
        <v>1</v>
      </c>
      <c r="L59" s="0" t="n">
        <v>1</v>
      </c>
      <c r="M59" s="0" t="n">
        <v>1</v>
      </c>
      <c r="N59" s="0" t="n">
        <v>0</v>
      </c>
      <c r="P59" s="0" t="n">
        <f aca="false">SUM(H59:O59)</f>
        <v>3</v>
      </c>
      <c r="Q59" s="0" t="n">
        <f aca="false">(F59+G59)/4+P59</f>
        <v>8.75</v>
      </c>
      <c r="R59" s="0" t="n">
        <f aca="false">D59*50/45+E59*30/25+Q59</f>
        <v>71.5055555555556</v>
      </c>
    </row>
    <row r="60" customFormat="false" ht="16.5" hidden="false" customHeight="false" outlineLevel="0" collapsed="false">
      <c r="A60" s="4" t="n">
        <v>11</v>
      </c>
      <c r="B60" s="5" t="s">
        <v>123</v>
      </c>
      <c r="C60" s="5" t="s">
        <v>124</v>
      </c>
      <c r="D60" s="0" t="n">
        <v>35</v>
      </c>
      <c r="E60" s="0" t="n">
        <v>19.5</v>
      </c>
      <c r="F60" s="0" t="n">
        <v>0</v>
      </c>
      <c r="G60" s="0" t="n">
        <v>8</v>
      </c>
      <c r="H60" s="0" t="n">
        <v>1</v>
      </c>
      <c r="I60" s="0" t="n">
        <v>1</v>
      </c>
      <c r="J60" s="0" t="n">
        <v>1</v>
      </c>
      <c r="K60" s="0" t="n">
        <v>1</v>
      </c>
      <c r="L60" s="0" t="n">
        <v>1</v>
      </c>
      <c r="M60" s="0" t="n">
        <v>1</v>
      </c>
      <c r="N60" s="0" t="n">
        <v>3</v>
      </c>
      <c r="P60" s="0" t="n">
        <f aca="false">SUM(H60:O60)</f>
        <v>9</v>
      </c>
      <c r="Q60" s="0" t="n">
        <f aca="false">(F60+G60)/4+P60</f>
        <v>11</v>
      </c>
      <c r="R60" s="0" t="n">
        <f aca="false">D60*50/45+E60*30/25+Q60</f>
        <v>73.2888888888889</v>
      </c>
    </row>
    <row r="61" customFormat="false" ht="16.5" hidden="false" customHeight="false" outlineLevel="0" collapsed="false">
      <c r="A61" s="4" t="n">
        <v>12</v>
      </c>
      <c r="B61" s="5" t="s">
        <v>125</v>
      </c>
      <c r="C61" s="5" t="s">
        <v>126</v>
      </c>
      <c r="D61" s="0" t="n">
        <v>34.5</v>
      </c>
      <c r="E61" s="0" t="n">
        <v>18</v>
      </c>
      <c r="F61" s="0" t="n">
        <v>8</v>
      </c>
      <c r="G61" s="0" t="n">
        <v>7.5</v>
      </c>
      <c r="H61" s="0" t="n">
        <v>1</v>
      </c>
      <c r="K61" s="0" t="n">
        <v>1</v>
      </c>
      <c r="L61" s="0" t="n">
        <v>1</v>
      </c>
      <c r="M61" s="0" t="n">
        <v>1</v>
      </c>
      <c r="N61" s="0" t="n">
        <v>3</v>
      </c>
      <c r="O61" s="0" t="n">
        <v>1</v>
      </c>
      <c r="P61" s="0" t="n">
        <f aca="false">SUM(H61:O61)</f>
        <v>8</v>
      </c>
      <c r="Q61" s="0" t="n">
        <f aca="false">(F61+G61)/4+P61</f>
        <v>11.875</v>
      </c>
      <c r="R61" s="0" t="n">
        <f aca="false">D61*50/45+E61*30/25+Q61</f>
        <v>71.8083333333333</v>
      </c>
    </row>
    <row r="62" customFormat="false" ht="16.5" hidden="false" customHeight="false" outlineLevel="0" collapsed="false">
      <c r="A62" s="4" t="n">
        <v>13</v>
      </c>
      <c r="B62" s="5" t="s">
        <v>127</v>
      </c>
      <c r="C62" s="5" t="s">
        <v>128</v>
      </c>
      <c r="D62" s="0" t="n">
        <v>40</v>
      </c>
      <c r="E62" s="0" t="n">
        <v>23</v>
      </c>
      <c r="F62" s="0" t="n">
        <v>5</v>
      </c>
      <c r="G62" s="0" t="n">
        <v>10</v>
      </c>
      <c r="H62" s="0" t="n">
        <v>1</v>
      </c>
      <c r="I62" s="0" t="n">
        <v>1</v>
      </c>
      <c r="J62" s="0" t="n">
        <v>1</v>
      </c>
      <c r="K62" s="0" t="n">
        <v>1</v>
      </c>
      <c r="L62" s="0" t="n">
        <v>1</v>
      </c>
      <c r="M62" s="0" t="n">
        <v>1</v>
      </c>
      <c r="N62" s="0" t="n">
        <v>4</v>
      </c>
      <c r="O62" s="0" t="n">
        <v>1</v>
      </c>
      <c r="P62" s="0" t="n">
        <f aca="false">SUM(H62:O62)</f>
        <v>11</v>
      </c>
      <c r="Q62" s="0" t="n">
        <f aca="false">(F62+G62)/4+P62</f>
        <v>14.75</v>
      </c>
      <c r="R62" s="0" t="n">
        <f aca="false">D62*50/45+E62*30/25+Q62</f>
        <v>86.7944444444445</v>
      </c>
    </row>
    <row r="63" customFormat="false" ht="16.5" hidden="false" customHeight="false" outlineLevel="0" collapsed="false">
      <c r="A63" s="4" t="n">
        <v>14</v>
      </c>
      <c r="B63" s="5" t="s">
        <v>129</v>
      </c>
      <c r="C63" s="5" t="s">
        <v>130</v>
      </c>
      <c r="D63" s="0" t="n">
        <v>38.5</v>
      </c>
      <c r="E63" s="0" t="n">
        <v>16.5</v>
      </c>
      <c r="F63" s="0" t="n">
        <v>8</v>
      </c>
      <c r="G63" s="0" t="n">
        <v>10.5</v>
      </c>
      <c r="J63" s="0" t="n">
        <v>1</v>
      </c>
      <c r="K63" s="0" t="n">
        <v>1</v>
      </c>
      <c r="L63" s="0" t="n">
        <v>1</v>
      </c>
      <c r="M63" s="0" t="n">
        <v>1</v>
      </c>
      <c r="N63" s="0" t="n">
        <v>0</v>
      </c>
      <c r="P63" s="0" t="n">
        <f aca="false">SUM(H63:O63)</f>
        <v>4</v>
      </c>
      <c r="Q63" s="0" t="n">
        <f aca="false">(F63+G63)/4+P63</f>
        <v>8.625</v>
      </c>
      <c r="R63" s="0" t="n">
        <f aca="false">D63*50/45+E63*30/25+Q63</f>
        <v>71.2027777777778</v>
      </c>
    </row>
    <row r="64" customFormat="false" ht="16.5" hidden="false" customHeight="false" outlineLevel="0" collapsed="false">
      <c r="A64" s="4" t="n">
        <v>15</v>
      </c>
      <c r="B64" s="5" t="s">
        <v>131</v>
      </c>
      <c r="C64" s="5" t="s">
        <v>132</v>
      </c>
      <c r="D64" s="0" t="n">
        <v>20</v>
      </c>
      <c r="E64" s="0" t="n">
        <v>15</v>
      </c>
      <c r="F64" s="0" t="n">
        <v>15</v>
      </c>
      <c r="G64" s="0" t="n">
        <v>3.5</v>
      </c>
      <c r="H64" s="0" t="n">
        <v>1</v>
      </c>
      <c r="K64" s="0" t="n">
        <v>1</v>
      </c>
      <c r="L64" s="0" t="n">
        <v>1</v>
      </c>
      <c r="M64" s="0" t="n">
        <v>1</v>
      </c>
      <c r="N64" s="0" t="n">
        <v>0</v>
      </c>
      <c r="P64" s="0" t="n">
        <f aca="false">SUM(H64:O64)</f>
        <v>4</v>
      </c>
      <c r="Q64" s="0" t="n">
        <f aca="false">(F64+G64)/4+P64</f>
        <v>8.625</v>
      </c>
      <c r="R64" s="0" t="n">
        <f aca="false">D64*50/45+E64*30/25+Q64</f>
        <v>48.8472222222222</v>
      </c>
    </row>
    <row r="65" customFormat="false" ht="16.5" hidden="false" customHeight="false" outlineLevel="0" collapsed="false">
      <c r="A65" s="4" t="n">
        <v>16</v>
      </c>
      <c r="B65" s="5" t="s">
        <v>133</v>
      </c>
      <c r="C65" s="5" t="s">
        <v>134</v>
      </c>
      <c r="D65" s="0" t="n">
        <v>41</v>
      </c>
      <c r="E65" s="0" t="n">
        <v>17.5</v>
      </c>
      <c r="F65" s="0" t="n">
        <v>15</v>
      </c>
      <c r="G65" s="0" t="n">
        <v>11</v>
      </c>
      <c r="H65" s="0" t="n">
        <v>1</v>
      </c>
      <c r="K65" s="0" t="n">
        <v>1</v>
      </c>
      <c r="L65" s="0" t="n">
        <v>1</v>
      </c>
      <c r="M65" s="0" t="n">
        <v>1</v>
      </c>
      <c r="N65" s="0" t="n">
        <v>4</v>
      </c>
      <c r="P65" s="0" t="n">
        <f aca="false">SUM(H65:O65)</f>
        <v>8</v>
      </c>
      <c r="Q65" s="0" t="n">
        <f aca="false">(F65+G65)/4+P65</f>
        <v>14.5</v>
      </c>
      <c r="R65" s="0" t="n">
        <f aca="false">D65*50/45+E65*30/25+Q65</f>
        <v>81.0555555555556</v>
      </c>
    </row>
    <row r="66" customFormat="false" ht="16.5" hidden="false" customHeight="false" outlineLevel="0" collapsed="false">
      <c r="A66" s="4" t="n">
        <v>17</v>
      </c>
      <c r="B66" s="5" t="s">
        <v>135</v>
      </c>
      <c r="C66" s="5" t="s">
        <v>136</v>
      </c>
      <c r="D66" s="0" t="n">
        <v>23</v>
      </c>
      <c r="E66" s="0" t="n">
        <v>19</v>
      </c>
      <c r="F66" s="0" t="n">
        <v>17</v>
      </c>
      <c r="G66" s="0" t="n">
        <v>7.5</v>
      </c>
      <c r="K66" s="0" t="n">
        <v>1</v>
      </c>
      <c r="L66" s="0" t="n">
        <v>1</v>
      </c>
      <c r="M66" s="0" t="n">
        <v>1</v>
      </c>
      <c r="N66" s="0" t="n">
        <v>0</v>
      </c>
      <c r="P66" s="0" t="n">
        <f aca="false">SUM(H66:O66)</f>
        <v>3</v>
      </c>
      <c r="Q66" s="0" t="n">
        <f aca="false">(F66+G66)/4+P66</f>
        <v>9.125</v>
      </c>
      <c r="R66" s="0" t="n">
        <f aca="false">D66*50/45+E66*30/25+Q66</f>
        <v>57.4805555555556</v>
      </c>
    </row>
    <row r="67" customFormat="false" ht="16.5" hidden="false" customHeight="false" outlineLevel="0" collapsed="false">
      <c r="A67" s="4" t="n">
        <v>18</v>
      </c>
      <c r="B67" s="5" t="s">
        <v>137</v>
      </c>
      <c r="C67" s="5" t="s">
        <v>138</v>
      </c>
      <c r="D67" s="0" t="n">
        <v>34.5</v>
      </c>
      <c r="E67" s="0" t="n">
        <v>19</v>
      </c>
      <c r="F67" s="0" t="n">
        <v>10</v>
      </c>
      <c r="G67" s="0" t="n">
        <v>14.5</v>
      </c>
      <c r="H67" s="0" t="n">
        <v>1</v>
      </c>
      <c r="I67" s="0" t="n">
        <v>1</v>
      </c>
      <c r="J67" s="0" t="n">
        <v>1</v>
      </c>
      <c r="K67" s="0" t="n">
        <v>1</v>
      </c>
      <c r="L67" s="0" t="n">
        <v>1</v>
      </c>
      <c r="M67" s="0" t="n">
        <v>1</v>
      </c>
      <c r="N67" s="0" t="n">
        <v>4</v>
      </c>
      <c r="O67" s="0" t="n">
        <v>1</v>
      </c>
      <c r="P67" s="0" t="n">
        <f aca="false">SUM(H67:O67)</f>
        <v>11</v>
      </c>
      <c r="Q67" s="0" t="n">
        <f aca="false">(F67+G67)/4+P67</f>
        <v>17.125</v>
      </c>
      <c r="R67" s="0" t="n">
        <f aca="false">D67*50/45+E67*30/25+Q67</f>
        <v>78.2583333333333</v>
      </c>
    </row>
    <row r="68" customFormat="false" ht="16.5" hidden="false" customHeight="false" outlineLevel="0" collapsed="false">
      <c r="A68" s="4" t="n">
        <v>19</v>
      </c>
      <c r="B68" s="5" t="s">
        <v>139</v>
      </c>
      <c r="C68" s="5" t="s">
        <v>140</v>
      </c>
      <c r="D68" s="0" t="n">
        <v>32</v>
      </c>
      <c r="E68" s="0" t="n">
        <v>14.5</v>
      </c>
      <c r="F68" s="0" t="n">
        <v>8</v>
      </c>
      <c r="G68" s="0" t="n">
        <v>14</v>
      </c>
      <c r="H68" s="0" t="n">
        <v>1</v>
      </c>
      <c r="K68" s="0" t="n">
        <v>1</v>
      </c>
      <c r="L68" s="0" t="n">
        <v>1</v>
      </c>
      <c r="M68" s="0" t="n">
        <v>1</v>
      </c>
      <c r="N68" s="0" t="n">
        <v>1</v>
      </c>
      <c r="P68" s="0" t="n">
        <f aca="false">SUM(H68:O68)</f>
        <v>5</v>
      </c>
      <c r="Q68" s="0" t="n">
        <f aca="false">(F68+G68)/4+P68</f>
        <v>10.5</v>
      </c>
      <c r="R68" s="0" t="n">
        <f aca="false">D68*50/45+E68*30/25+Q68</f>
        <v>63.4555555555556</v>
      </c>
    </row>
    <row r="69" customFormat="false" ht="16.5" hidden="false" customHeight="false" outlineLevel="0" collapsed="false">
      <c r="A69" s="4" t="n">
        <v>20</v>
      </c>
      <c r="B69" s="5" t="s">
        <v>141</v>
      </c>
      <c r="C69" s="5" t="s">
        <v>142</v>
      </c>
      <c r="D69" s="0" t="n">
        <v>44</v>
      </c>
      <c r="E69" s="0" t="n">
        <v>21</v>
      </c>
      <c r="F69" s="0" t="n">
        <v>17</v>
      </c>
      <c r="G69" s="0" t="n">
        <v>15.5</v>
      </c>
      <c r="H69" s="0" t="n">
        <v>1</v>
      </c>
      <c r="I69" s="0" t="n">
        <v>1</v>
      </c>
      <c r="K69" s="0" t="n">
        <v>1</v>
      </c>
      <c r="L69" s="0" t="n">
        <v>1</v>
      </c>
      <c r="M69" s="0" t="n">
        <v>1</v>
      </c>
      <c r="N69" s="0" t="n">
        <v>4</v>
      </c>
      <c r="O69" s="0" t="n">
        <v>1</v>
      </c>
      <c r="P69" s="0" t="n">
        <f aca="false">SUM(H69:O69)</f>
        <v>10</v>
      </c>
      <c r="Q69" s="0" t="n">
        <f aca="false">(F69+G69)/4+P69</f>
        <v>18.125</v>
      </c>
      <c r="R69" s="0" t="n">
        <f aca="false">D69*50/45+E69*30/25+Q69</f>
        <v>92.2138888888889</v>
      </c>
    </row>
    <row r="70" customFormat="false" ht="16.5" hidden="false" customHeight="false" outlineLevel="0" collapsed="false">
      <c r="A70" s="4" t="n">
        <v>21</v>
      </c>
      <c r="B70" s="5" t="s">
        <v>143</v>
      </c>
      <c r="C70" s="5" t="s">
        <v>144</v>
      </c>
      <c r="D70" s="0" t="n">
        <v>30.5</v>
      </c>
      <c r="E70" s="0" t="n">
        <v>21.5</v>
      </c>
      <c r="F70" s="0" t="n">
        <v>7</v>
      </c>
      <c r="G70" s="0" t="n">
        <v>6</v>
      </c>
      <c r="H70" s="0" t="n">
        <v>1</v>
      </c>
      <c r="K70" s="0" t="n">
        <v>1</v>
      </c>
      <c r="L70" s="0" t="n">
        <v>1</v>
      </c>
      <c r="M70" s="0" t="n">
        <v>1</v>
      </c>
      <c r="N70" s="0" t="n">
        <v>5</v>
      </c>
      <c r="P70" s="0" t="n">
        <f aca="false">SUM(H70:O70)</f>
        <v>9</v>
      </c>
      <c r="Q70" s="0" t="n">
        <f aca="false">(F70+G70)/4+P70</f>
        <v>12.25</v>
      </c>
      <c r="R70" s="0" t="n">
        <f aca="false">D70*50/45+E70*30/25+Q70</f>
        <v>71.9388888888889</v>
      </c>
    </row>
    <row r="71" customFormat="false" ht="16.5" hidden="false" customHeight="false" outlineLevel="0" collapsed="false">
      <c r="A71" s="4" t="n">
        <v>22</v>
      </c>
      <c r="B71" s="5" t="s">
        <v>145</v>
      </c>
      <c r="C71" s="5" t="s">
        <v>146</v>
      </c>
      <c r="D71" s="0" t="n">
        <v>34</v>
      </c>
      <c r="E71" s="0" t="n">
        <v>20</v>
      </c>
      <c r="F71" s="0" t="n">
        <v>25</v>
      </c>
      <c r="G71" s="0" t="n">
        <v>6.5</v>
      </c>
      <c r="H71" s="0" t="n">
        <v>1</v>
      </c>
      <c r="K71" s="0" t="n">
        <v>1</v>
      </c>
      <c r="L71" s="0" t="n">
        <v>1</v>
      </c>
      <c r="M71" s="0" t="n">
        <v>1</v>
      </c>
      <c r="N71" s="0" t="n">
        <v>0</v>
      </c>
      <c r="P71" s="0" t="n">
        <f aca="false">SUM(H71:O71)</f>
        <v>4</v>
      </c>
      <c r="Q71" s="0" t="n">
        <f aca="false">(F71+G71)/4+P71</f>
        <v>11.875</v>
      </c>
      <c r="R71" s="0" t="n">
        <f aca="false">D71*50/45+E71*30/25+Q71</f>
        <v>73.6527777777778</v>
      </c>
    </row>
    <row r="72" customFormat="false" ht="16.5" hidden="false" customHeight="false" outlineLevel="0" collapsed="false">
      <c r="A72" s="4" t="n">
        <v>23</v>
      </c>
      <c r="B72" s="5" t="s">
        <v>147</v>
      </c>
      <c r="C72" s="5" t="s">
        <v>148</v>
      </c>
      <c r="D72" s="0" t="n">
        <v>33.5</v>
      </c>
      <c r="E72" s="0" t="n">
        <v>20.5</v>
      </c>
      <c r="F72" s="0" t="n">
        <v>14</v>
      </c>
      <c r="G72" s="0" t="n">
        <v>11</v>
      </c>
      <c r="K72" s="0" t="n">
        <v>1</v>
      </c>
      <c r="L72" s="0" t="n">
        <v>1</v>
      </c>
      <c r="M72" s="0" t="n">
        <v>1</v>
      </c>
      <c r="N72" s="0" t="n">
        <v>2</v>
      </c>
      <c r="P72" s="0" t="n">
        <f aca="false">SUM(H72:O72)</f>
        <v>5</v>
      </c>
      <c r="Q72" s="0" t="n">
        <f aca="false">(F72+G72)/4+P72</f>
        <v>11.25</v>
      </c>
      <c r="R72" s="0" t="n">
        <f aca="false">D72*50/45+E72*30/25+Q72</f>
        <v>73.0722222222222</v>
      </c>
    </row>
    <row r="73" customFormat="false" ht="16.5" hidden="false" customHeight="false" outlineLevel="0" collapsed="false">
      <c r="A73" s="4" t="n">
        <v>24</v>
      </c>
      <c r="B73" s="5" t="s">
        <v>149</v>
      </c>
      <c r="C73" s="5" t="s">
        <v>150</v>
      </c>
      <c r="D73" s="0" t="n">
        <v>38.5</v>
      </c>
      <c r="E73" s="0" t="n">
        <v>21.5</v>
      </c>
      <c r="F73" s="0" t="n">
        <v>21</v>
      </c>
      <c r="G73" s="0" t="n">
        <v>18</v>
      </c>
      <c r="H73" s="0" t="n">
        <v>1</v>
      </c>
      <c r="I73" s="0" t="n">
        <v>1</v>
      </c>
      <c r="J73" s="0" t="n">
        <v>1</v>
      </c>
      <c r="K73" s="0" t="n">
        <v>1</v>
      </c>
      <c r="L73" s="0" t="n">
        <v>1</v>
      </c>
      <c r="M73" s="0" t="n">
        <v>1</v>
      </c>
      <c r="N73" s="0" t="n">
        <v>4</v>
      </c>
      <c r="O73" s="0" t="n">
        <v>1</v>
      </c>
      <c r="P73" s="0" t="n">
        <f aca="false">SUM(H73:O73)</f>
        <v>11</v>
      </c>
      <c r="Q73" s="0" t="n">
        <f aca="false">(F73+G73)/4+P73</f>
        <v>20.75</v>
      </c>
      <c r="R73" s="0" t="n">
        <f aca="false">D73*50/45+E73*30/25+Q73</f>
        <v>89.3277777777778</v>
      </c>
    </row>
    <row r="74" customFormat="false" ht="16.5" hidden="false" customHeight="false" outlineLevel="0" collapsed="false">
      <c r="A74" s="4" t="n">
        <v>25</v>
      </c>
      <c r="B74" s="5" t="s">
        <v>151</v>
      </c>
      <c r="C74" s="5" t="s">
        <v>152</v>
      </c>
      <c r="D74" s="0" t="n">
        <v>37.5</v>
      </c>
      <c r="E74" s="0" t="n">
        <v>22.5</v>
      </c>
      <c r="F74" s="0" t="n">
        <v>10</v>
      </c>
      <c r="G74" s="0" t="n">
        <v>4</v>
      </c>
      <c r="H74" s="0" t="n">
        <v>1</v>
      </c>
      <c r="I74" s="0" t="n">
        <v>1</v>
      </c>
      <c r="K74" s="0" t="n">
        <v>1</v>
      </c>
      <c r="L74" s="0" t="n">
        <v>1</v>
      </c>
      <c r="M74" s="0" t="n">
        <v>1</v>
      </c>
      <c r="N74" s="0" t="n">
        <v>0</v>
      </c>
      <c r="P74" s="0" t="n">
        <f aca="false">SUM(H74:O74)</f>
        <v>5</v>
      </c>
      <c r="Q74" s="0" t="n">
        <f aca="false">(F74+G74)/4+P74</f>
        <v>8.5</v>
      </c>
      <c r="R74" s="0" t="n">
        <f aca="false">D74*50/45+E74*30/25+Q74</f>
        <v>77.1666666666667</v>
      </c>
    </row>
    <row r="75" customFormat="false" ht="16.5" hidden="false" customHeight="false" outlineLevel="0" collapsed="false">
      <c r="A75" s="4" t="n">
        <v>26</v>
      </c>
      <c r="B75" s="5" t="s">
        <v>153</v>
      </c>
      <c r="C75" s="5" t="s">
        <v>154</v>
      </c>
      <c r="D75" s="0" t="n">
        <v>42.5</v>
      </c>
      <c r="E75" s="0" t="n">
        <v>23.5</v>
      </c>
      <c r="F75" s="0" t="n">
        <v>15</v>
      </c>
      <c r="G75" s="0" t="n">
        <v>10</v>
      </c>
      <c r="H75" s="0" t="n">
        <v>1</v>
      </c>
      <c r="K75" s="0" t="n">
        <v>1</v>
      </c>
      <c r="L75" s="0" t="n">
        <v>1</v>
      </c>
      <c r="M75" s="0" t="n">
        <v>1</v>
      </c>
      <c r="N75" s="0" t="n">
        <v>1</v>
      </c>
      <c r="P75" s="0" t="n">
        <f aca="false">SUM(H75:O75)</f>
        <v>5</v>
      </c>
      <c r="Q75" s="0" t="n">
        <f aca="false">(F75+G75)/4+P75</f>
        <v>11.25</v>
      </c>
      <c r="R75" s="0" t="n">
        <f aca="false">D75*50/45+E75*30/25+Q75</f>
        <v>86.6722222222222</v>
      </c>
    </row>
    <row r="76" customFormat="false" ht="16.5" hidden="false" customHeight="false" outlineLevel="0" collapsed="false">
      <c r="A76" s="4" t="n">
        <v>27</v>
      </c>
      <c r="B76" s="5" t="s">
        <v>155</v>
      </c>
      <c r="C76" s="5" t="s">
        <v>156</v>
      </c>
      <c r="D76" s="0" t="n">
        <v>27</v>
      </c>
      <c r="E76" s="0" t="n">
        <v>20</v>
      </c>
      <c r="F76" s="0" t="n">
        <v>15</v>
      </c>
      <c r="G76" s="0" t="n">
        <v>14.5</v>
      </c>
      <c r="H76" s="0" t="n">
        <v>1</v>
      </c>
      <c r="K76" s="0" t="n">
        <v>1</v>
      </c>
      <c r="L76" s="0" t="n">
        <v>1</v>
      </c>
      <c r="M76" s="0" t="n">
        <v>1</v>
      </c>
      <c r="N76" s="0" t="n">
        <v>5</v>
      </c>
      <c r="O76" s="0" t="n">
        <v>1</v>
      </c>
      <c r="P76" s="0" t="n">
        <f aca="false">SUM(H76:O76)</f>
        <v>10</v>
      </c>
      <c r="Q76" s="0" t="n">
        <f aca="false">(F76+G76)/4+P76</f>
        <v>17.375</v>
      </c>
      <c r="R76" s="0" t="n">
        <f aca="false">D76*50/45+E76*30/25+Q76</f>
        <v>71.375</v>
      </c>
    </row>
    <row r="77" customFormat="false" ht="16.5" hidden="false" customHeight="false" outlineLevel="0" collapsed="false">
      <c r="A77" s="4" t="n">
        <v>28</v>
      </c>
      <c r="B77" s="5" t="s">
        <v>157</v>
      </c>
      <c r="C77" s="5" t="s">
        <v>158</v>
      </c>
      <c r="D77" s="0" t="n">
        <v>43</v>
      </c>
      <c r="E77" s="0" t="n">
        <v>22</v>
      </c>
      <c r="F77" s="0" t="n">
        <v>1</v>
      </c>
      <c r="G77" s="0" t="n">
        <v>9</v>
      </c>
      <c r="H77" s="0" t="n">
        <v>1</v>
      </c>
      <c r="I77" s="0" t="n">
        <v>1</v>
      </c>
      <c r="J77" s="0" t="n">
        <v>1</v>
      </c>
      <c r="K77" s="0" t="n">
        <v>1</v>
      </c>
      <c r="L77" s="0" t="n">
        <v>1</v>
      </c>
      <c r="M77" s="0" t="n">
        <v>1</v>
      </c>
      <c r="N77" s="0" t="n">
        <v>5</v>
      </c>
      <c r="O77" s="0" t="n">
        <v>1</v>
      </c>
      <c r="P77" s="0" t="n">
        <f aca="false">SUM(H77:O77)</f>
        <v>12</v>
      </c>
      <c r="Q77" s="0" t="n">
        <f aca="false">(F77+G77)/4+P77</f>
        <v>14.5</v>
      </c>
      <c r="R77" s="0" t="n">
        <f aca="false">D77*50/45+E77*30/25+Q77</f>
        <v>88.6777777777778</v>
      </c>
    </row>
    <row r="78" customFormat="false" ht="16.5" hidden="false" customHeight="false" outlineLevel="0" collapsed="false">
      <c r="A78" s="4" t="n">
        <v>29</v>
      </c>
      <c r="B78" s="5" t="s">
        <v>159</v>
      </c>
      <c r="C78" s="5" t="s">
        <v>160</v>
      </c>
      <c r="D78" s="0" t="n">
        <v>44</v>
      </c>
      <c r="E78" s="0" t="n">
        <v>24.5</v>
      </c>
      <c r="F78" s="0" t="n">
        <v>5</v>
      </c>
      <c r="G78" s="0" t="n">
        <v>10</v>
      </c>
      <c r="H78" s="0" t="n">
        <v>1</v>
      </c>
      <c r="I78" s="0" t="n">
        <v>1</v>
      </c>
      <c r="J78" s="0" t="n">
        <v>1</v>
      </c>
      <c r="K78" s="0" t="n">
        <v>1</v>
      </c>
      <c r="L78" s="0" t="n">
        <v>1</v>
      </c>
      <c r="M78" s="0" t="n">
        <v>1</v>
      </c>
      <c r="N78" s="0" t="n">
        <v>4</v>
      </c>
      <c r="P78" s="0" t="n">
        <f aca="false">SUM(H78:O78)</f>
        <v>10</v>
      </c>
      <c r="Q78" s="0" t="n">
        <f aca="false">(F78+G78)/4+P78</f>
        <v>13.75</v>
      </c>
      <c r="R78" s="0" t="n">
        <f aca="false">D78*50/45+E78*30/25+Q78</f>
        <v>92.03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1:33:39Z</dcterms:created>
  <dc:creator>Dr. Niloy Ganguly</dc:creator>
  <dc:description/>
  <dc:language>en-US</dc:language>
  <cp:lastModifiedBy>Dr. Niloy Ganguly</cp:lastModifiedBy>
  <dcterms:modified xsi:type="dcterms:W3CDTF">2008-12-05T18:14:28Z</dcterms:modified>
  <cp:revision>0</cp:revision>
  <dc:subject/>
  <dc:title/>
</cp:coreProperties>
</file>