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2">
  <si>
    <t xml:space="preserve">Assign 1</t>
  </si>
  <si>
    <t xml:space="preserve">Assign 2</t>
  </si>
  <si>
    <t xml:space="preserve">Assign 3</t>
  </si>
  <si>
    <t xml:space="preserve">Assign4</t>
  </si>
  <si>
    <t xml:space="preserve">Assign5</t>
  </si>
  <si>
    <t xml:space="preserve">Assign6</t>
  </si>
  <si>
    <t xml:space="preserve">Full Marks – 10</t>
  </si>
  <si>
    <t xml:space="preserve">Full Marks – 50</t>
  </si>
  <si>
    <t xml:space="preserve">Full Marks-50</t>
  </si>
  <si>
    <t xml:space="preserve">Full Marks-100 (30+70)</t>
  </si>
  <si>
    <t xml:space="preserve">Total out of 85</t>
  </si>
  <si>
    <t xml:space="preserve">Test 15</t>
  </si>
  <si>
    <t xml:space="preserve">Total out of 100</t>
  </si>
  <si>
    <t xml:space="preserve">40% LAB</t>
  </si>
  <si>
    <t xml:space="preserve">60% Theory</t>
  </si>
  <si>
    <t xml:space="preserve"> TOTAL</t>
  </si>
  <si>
    <t xml:space="preserve">NORMALIZATION</t>
  </si>
  <si>
    <t xml:space="preserve">Doc</t>
  </si>
  <si>
    <t xml:space="preserve">Ppt</t>
  </si>
  <si>
    <t xml:space="preserve">CT1 (20</t>
  </si>
  <si>
    <t xml:space="preserve">CT1(5)</t>
  </si>
  <si>
    <t xml:space="preserve">CT2(20)</t>
  </si>
  <si>
    <t xml:space="preserve">CT2(5)</t>
  </si>
  <si>
    <t xml:space="preserve">Attendance(4)</t>
  </si>
  <si>
    <t xml:space="preserve">TA(20)</t>
  </si>
  <si>
    <t xml:space="preserve">MS (30)</t>
  </si>
  <si>
    <t xml:space="preserve">END SEM(45)</t>
  </si>
  <si>
    <t xml:space="preserve">END SEM(50)</t>
  </si>
  <si>
    <t xml:space="preserve">THEORY(100)</t>
  </si>
  <si>
    <t xml:space="preserve">04CS1002  </t>
  </si>
  <si>
    <t xml:space="preserve">PANKAJ TANDON  </t>
  </si>
  <si>
    <t xml:space="preserve">CHANDIGARH</t>
  </si>
  <si>
    <t xml:space="preserve">LLR</t>
  </si>
  <si>
    <t xml:space="preserve">04CS1004  </t>
  </si>
  <si>
    <t xml:space="preserve">SARTHAK SWAROOP  </t>
  </si>
  <si>
    <t xml:space="preserve">BHUBANESWAR</t>
  </si>
  <si>
    <t xml:space="preserve">AZAD</t>
  </si>
  <si>
    <t xml:space="preserve">04CS1005  </t>
  </si>
  <si>
    <t xml:space="preserve">ALOK ADVIN KACHHAP  </t>
  </si>
  <si>
    <t xml:space="preserve">JAM</t>
  </si>
  <si>
    <t xml:space="preserve">04CS1006  </t>
  </si>
  <si>
    <t xml:space="preserve">DURU LALITHA  </t>
  </si>
  <si>
    <t xml:space="preserve">GUNTUR</t>
  </si>
  <si>
    <t xml:space="preserve">IG</t>
  </si>
  <si>
    <t xml:space="preserve">04CS1007  </t>
  </si>
  <si>
    <t xml:space="preserve">DIPANJAN SENGUPTA  </t>
  </si>
  <si>
    <t xml:space="preserve">KOLKATA</t>
  </si>
  <si>
    <t xml:space="preserve">RP</t>
  </si>
  <si>
    <t xml:space="preserve">04CS1008  </t>
  </si>
  <si>
    <t xml:space="preserve">SUBHRA MAZUMDAR  </t>
  </si>
  <si>
    <t xml:space="preserve">04CS1010  </t>
  </si>
  <si>
    <t xml:space="preserve">RAGHURAM NADIMINTI  </t>
  </si>
  <si>
    <t xml:space="preserve">VIZAG</t>
  </si>
  <si>
    <t xml:space="preserve">NEHRU</t>
  </si>
  <si>
    <t xml:space="preserve">04CS1011  </t>
  </si>
  <si>
    <t xml:space="preserve">KIRAN KUMAR DONTAM  </t>
  </si>
  <si>
    <t xml:space="preserve">04CS1012  </t>
  </si>
  <si>
    <t xml:space="preserve">ABHIGYAN  </t>
  </si>
  <si>
    <t xml:space="preserve">PATNA</t>
  </si>
  <si>
    <t xml:space="preserve">04CS1013  </t>
  </si>
  <si>
    <t xml:space="preserve">MUKESH KUMAR B  </t>
  </si>
  <si>
    <t xml:space="preserve">HYDERABAD</t>
  </si>
  <si>
    <t xml:space="preserve">HJB</t>
  </si>
  <si>
    <t xml:space="preserve">04CS1014  </t>
  </si>
  <si>
    <t xml:space="preserve">SARVESH KASHYAP  </t>
  </si>
  <si>
    <t xml:space="preserve">DARBHANGA</t>
  </si>
  <si>
    <t xml:space="preserve">04CS1015  </t>
  </si>
  <si>
    <t xml:space="preserve">RISHABH SINGH  </t>
  </si>
  <si>
    <t xml:space="preserve">DEHRADUN</t>
  </si>
  <si>
    <t xml:space="preserve">RK</t>
  </si>
  <si>
    <t xml:space="preserve">04CS1016  </t>
  </si>
  <si>
    <t xml:space="preserve">KUMAR ASHISH  </t>
  </si>
  <si>
    <t xml:space="preserve">HAZARIBAGH</t>
  </si>
  <si>
    <t xml:space="preserve">04CS1017  </t>
  </si>
  <si>
    <t xml:space="preserve">ANUPAM PRAKASH  </t>
  </si>
  <si>
    <t xml:space="preserve">RACHI</t>
  </si>
  <si>
    <t xml:space="preserve">04CS1018  </t>
  </si>
  <si>
    <t xml:space="preserve">NIRAJ NAWANIT  </t>
  </si>
  <si>
    <t xml:space="preserve">DHANBAD</t>
  </si>
  <si>
    <t xml:space="preserve">04CS1019  </t>
  </si>
  <si>
    <t xml:space="preserve">ABHIJEET MOHAPATRA  </t>
  </si>
  <si>
    <t xml:space="preserve">04CS1020  </t>
  </si>
  <si>
    <t xml:space="preserve">R PRAVEEN  </t>
  </si>
  <si>
    <t xml:space="preserve">04CS1021  </t>
  </si>
  <si>
    <t xml:space="preserve">RIDHIMA KEDIA  </t>
  </si>
  <si>
    <t xml:space="preserve">SN</t>
  </si>
  <si>
    <t xml:space="preserve">04CS1022  </t>
  </si>
  <si>
    <t xml:space="preserve">MRIDUL AANJANEYA  </t>
  </si>
  <si>
    <t xml:space="preserve">04CS1023  </t>
  </si>
  <si>
    <t xml:space="preserve">TARUN CHAUHAN  </t>
  </si>
  <si>
    <t xml:space="preserve">ALWAR</t>
  </si>
  <si>
    <t xml:space="preserve">04CS1024  </t>
  </si>
  <si>
    <t xml:space="preserve">MELLAMPUTI PAVAN KUMAR  </t>
  </si>
  <si>
    <t xml:space="preserve">04CS1025  </t>
  </si>
  <si>
    <t xml:space="preserve">D PRANITH KUMAR  </t>
  </si>
  <si>
    <t xml:space="preserve">WARANGAL</t>
  </si>
  <si>
    <t xml:space="preserve">04CS1026  </t>
  </si>
  <si>
    <t xml:space="preserve">NITIN GOYAL  </t>
  </si>
  <si>
    <t xml:space="preserve">HISAR</t>
  </si>
  <si>
    <t xml:space="preserve">04CS1027  </t>
  </si>
  <si>
    <t xml:space="preserve">JITENDRA BINDAL  </t>
  </si>
  <si>
    <t xml:space="preserve">JHPUR</t>
  </si>
  <si>
    <t xml:space="preserve">04CS1028  </t>
  </si>
  <si>
    <t xml:space="preserve">J SIDDHARTHA REDDY  </t>
  </si>
  <si>
    <t xml:space="preserve">04CS1029  </t>
  </si>
  <si>
    <t xml:space="preserve">VISHWA DEEPAK  </t>
  </si>
  <si>
    <t xml:space="preserve">SONPUR</t>
  </si>
  <si>
    <t xml:space="preserve">04CS1030  </t>
  </si>
  <si>
    <t xml:space="preserve">SATYA GAUTAM VADLAMUDI  </t>
  </si>
  <si>
    <t xml:space="preserve">VIJAYWADA</t>
  </si>
  <si>
    <t xml:space="preserve">04CS1031  </t>
  </si>
  <si>
    <t xml:space="preserve">VIPUL KUMAR VERMA  </t>
  </si>
  <si>
    <t xml:space="preserve">NOIDA</t>
  </si>
  <si>
    <t xml:space="preserve">04CS1032  </t>
  </si>
  <si>
    <t xml:space="preserve">DIPENDRA PRATAP SINGH  </t>
  </si>
  <si>
    <t xml:space="preserve">04CS1033  </t>
  </si>
  <si>
    <t xml:space="preserve">SWAPANDEEP SINGH  </t>
  </si>
  <si>
    <t xml:space="preserve">AMRITSAR</t>
  </si>
  <si>
    <t xml:space="preserve">04CS1034  </t>
  </si>
  <si>
    <t xml:space="preserve">ARINDAM BARAL  </t>
  </si>
  <si>
    <t xml:space="preserve">PATEL</t>
  </si>
  <si>
    <t xml:space="preserve">04CS1035  </t>
  </si>
  <si>
    <t xml:space="preserve">ANMOL RATAN BHUINYA  </t>
  </si>
  <si>
    <t xml:space="preserve">SHAHDUL</t>
  </si>
  <si>
    <t xml:space="preserve">04CS1036  </t>
  </si>
  <si>
    <t xml:space="preserve">BIRJODH SINGH TIWANA  </t>
  </si>
  <si>
    <t xml:space="preserve">PATIALA</t>
  </si>
  <si>
    <t xml:space="preserve">04CS1037  </t>
  </si>
  <si>
    <t xml:space="preserve">SAI PRASHANTH S  </t>
  </si>
  <si>
    <t xml:space="preserve">CHENNAI</t>
  </si>
  <si>
    <t xml:space="preserve">04CS3001  </t>
  </si>
  <si>
    <t xml:space="preserve">ARINDAM KHAN  </t>
  </si>
  <si>
    <t xml:space="preserve">BALI</t>
  </si>
  <si>
    <t xml:space="preserve">04CS3002</t>
  </si>
  <si>
    <t xml:space="preserve">ABHISEKH BISWAS</t>
  </si>
  <si>
    <t xml:space="preserve">04CS3004</t>
  </si>
  <si>
    <t xml:space="preserve">ANCHAL NEMA</t>
  </si>
  <si>
    <t xml:space="preserve">JABALPUR</t>
  </si>
  <si>
    <t xml:space="preserve">04CS3005  </t>
  </si>
  <si>
    <t xml:space="preserve">ROBIN ANIL  </t>
  </si>
  <si>
    <t xml:space="preserve">TRICHUR</t>
  </si>
  <si>
    <t xml:space="preserve">04CS3006  </t>
  </si>
  <si>
    <t xml:space="preserve">MAYUR RUSTAGI  </t>
  </si>
  <si>
    <t xml:space="preserve">DELHI</t>
  </si>
  <si>
    <t xml:space="preserve">04CS3007  </t>
  </si>
  <si>
    <t xml:space="preserve">SAHIL MANOCHA  </t>
  </si>
  <si>
    <t xml:space="preserve">04CS3008  </t>
  </si>
  <si>
    <t xml:space="preserve">RAHUL PANDAY  </t>
  </si>
  <si>
    <t xml:space="preserve">KOTA</t>
  </si>
  <si>
    <t xml:space="preserve">04CS3009  </t>
  </si>
  <si>
    <t xml:space="preserve">PUNEET JAIN  </t>
  </si>
  <si>
    <t xml:space="preserve">DAMOH</t>
  </si>
  <si>
    <t xml:space="preserve">04CS3010  </t>
  </si>
  <si>
    <t xml:space="preserve">SIDDHARTH TIWARY  </t>
  </si>
  <si>
    <t xml:space="preserve">BHILAI</t>
  </si>
  <si>
    <t xml:space="preserve">04CS3011  </t>
  </si>
  <si>
    <t xml:space="preserve">ATIG BAGCHI  </t>
  </si>
  <si>
    <t xml:space="preserve">04CS3012  </t>
  </si>
  <si>
    <t xml:space="preserve">RAHUL NANDA  </t>
  </si>
  <si>
    <t xml:space="preserve">04CS3013  </t>
  </si>
  <si>
    <t xml:space="preserve">SHREYAS ASHOK KARKHEDKAR</t>
  </si>
  <si>
    <t xml:space="preserve">04CS3014  </t>
  </si>
  <si>
    <t xml:space="preserve">NEERAJ KUMAR</t>
  </si>
  <si>
    <t xml:space="preserve">BOKARO</t>
  </si>
  <si>
    <t xml:space="preserve">04CS3015  </t>
  </si>
  <si>
    <t xml:space="preserve">DHEERAJ KUMAR JAIN  </t>
  </si>
  <si>
    <t xml:space="preserve">04CS3016  </t>
  </si>
  <si>
    <t xml:space="preserve">PARESH TOLAY  </t>
  </si>
  <si>
    <t xml:space="preserve">04CS3017  </t>
  </si>
  <si>
    <t xml:space="preserve">DEEPAK AGRAWAL  </t>
  </si>
  <si>
    <t xml:space="preserve">BILASPUR</t>
  </si>
  <si>
    <t xml:space="preserve">04CS3018  </t>
  </si>
  <si>
    <t xml:space="preserve">VIKAS KUMAR  </t>
  </si>
  <si>
    <t xml:space="preserve">GAYA</t>
  </si>
  <si>
    <t xml:space="preserve">04CS3019  </t>
  </si>
  <si>
    <t xml:space="preserve">MAYANK VARSNEY  </t>
  </si>
  <si>
    <t xml:space="preserve">KANPUR</t>
  </si>
  <si>
    <t xml:space="preserve">04CS3020  </t>
  </si>
  <si>
    <t xml:space="preserve">ASHISH KUMAR  </t>
  </si>
  <si>
    <t xml:space="preserve">GIRISH</t>
  </si>
  <si>
    <t xml:space="preserve">04CS3022  </t>
  </si>
  <si>
    <t xml:space="preserve">RAJAT SETHI  </t>
  </si>
  <si>
    <t xml:space="preserve">04CS3023  </t>
  </si>
  <si>
    <t xml:space="preserve">G SHRAVAN KUMAR REDDY  </t>
  </si>
  <si>
    <t xml:space="preserve">04CS3024  </t>
  </si>
  <si>
    <t xml:space="preserve">RAKESH RANJAN  </t>
  </si>
  <si>
    <t xml:space="preserve">JAMSHEDPUR</t>
  </si>
  <si>
    <t xml:space="preserve">04CS3025  </t>
  </si>
  <si>
    <t xml:space="preserve">ABHIJIT SARKAR  </t>
  </si>
  <si>
    <t xml:space="preserve">GUWAHATI</t>
  </si>
  <si>
    <t xml:space="preserve">04CS3026  </t>
  </si>
  <si>
    <t xml:space="preserve">DIPANKAR BOSE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12" min="5" style="0" width="6.99"/>
    <col collapsed="false" customWidth="true" hidden="false" outlineLevel="0" max="17" min="13" style="0" width="12.56"/>
    <col collapsed="false" customWidth="true" hidden="false" outlineLevel="0" max="18" min="18" style="0" width="7.56"/>
    <col collapsed="false" customWidth="true" hidden="false" outlineLevel="0" max="28" min="27" style="1" width="11.99"/>
    <col collapsed="false" customWidth="true" hidden="false" outlineLevel="0" max="29" min="29" style="1" width="13.85"/>
    <col collapsed="false" customWidth="true" hidden="false" outlineLevel="0" max="31" min="31" style="0" width="11.01"/>
    <col collapsed="false" customWidth="true" hidden="false" outlineLevel="0" max="32" min="32" style="0" width="13.52"/>
    <col collapsed="false" customWidth="true" hidden="false" outlineLevel="0" max="33" min="33" style="0" width="32.2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 t="s">
        <v>0</v>
      </c>
      <c r="T1" s="0" t="s">
        <v>1</v>
      </c>
      <c r="U1" s="0" t="s">
        <v>2</v>
      </c>
      <c r="V1" s="0" t="s">
        <v>3</v>
      </c>
      <c r="W1" s="0" t="s">
        <v>4</v>
      </c>
      <c r="X1" s="0" t="s">
        <v>5</v>
      </c>
      <c r="Z1" s="1"/>
      <c r="AG1" s="2"/>
    </row>
    <row r="2" customFormat="false" ht="12.75" hidden="false" customHeight="true" outlineLevel="0" collapsed="false">
      <c r="S2" s="0" t="s">
        <v>6</v>
      </c>
      <c r="T2" s="0" t="s">
        <v>7</v>
      </c>
      <c r="U2" s="0" t="s">
        <v>6</v>
      </c>
      <c r="V2" s="0" t="s">
        <v>8</v>
      </c>
      <c r="W2" s="0" t="s">
        <v>8</v>
      </c>
      <c r="X2" s="0" t="s">
        <v>9</v>
      </c>
      <c r="Z2" s="1"/>
    </row>
    <row r="3" customFormat="false" ht="22.5" hidden="false" customHeight="true" outlineLevel="0" collapsed="false">
      <c r="S3" s="0" t="n">
        <v>10</v>
      </c>
      <c r="T3" s="0" t="n">
        <v>15</v>
      </c>
      <c r="U3" s="0" t="n">
        <v>5</v>
      </c>
      <c r="V3" s="0" t="n">
        <v>20</v>
      </c>
      <c r="W3" s="0" t="n">
        <v>10</v>
      </c>
      <c r="X3" s="0" t="n">
        <v>25</v>
      </c>
      <c r="Y3" s="0" t="s">
        <v>10</v>
      </c>
      <c r="Z3" s="1" t="s">
        <v>11</v>
      </c>
      <c r="AA3" s="1" t="s">
        <v>12</v>
      </c>
      <c r="AB3" s="1" t="s">
        <v>13</v>
      </c>
      <c r="AC3" s="1" t="s">
        <v>14</v>
      </c>
      <c r="AD3" s="1" t="s">
        <v>13</v>
      </c>
      <c r="AE3" s="1" t="s">
        <v>15</v>
      </c>
      <c r="AF3" s="1" t="s">
        <v>16</v>
      </c>
    </row>
    <row r="4" customFormat="false" ht="22.5" hidden="false" customHeight="true" outlineLevel="0" collapsed="false">
      <c r="A4" s="2"/>
      <c r="B4" s="3"/>
      <c r="C4" s="3"/>
      <c r="D4" s="3"/>
      <c r="E4" s="0" t="s">
        <v>17</v>
      </c>
      <c r="F4" s="0" t="s">
        <v>18</v>
      </c>
      <c r="G4" s="0" t="s">
        <v>19</v>
      </c>
      <c r="H4" s="4" t="s">
        <v>20</v>
      </c>
      <c r="I4" s="0" t="s">
        <v>21</v>
      </c>
      <c r="J4" s="4" t="s">
        <v>22</v>
      </c>
      <c r="K4" s="0" t="s">
        <v>23</v>
      </c>
      <c r="L4" s="4" t="s">
        <v>24</v>
      </c>
      <c r="M4" s="4" t="s">
        <v>25</v>
      </c>
      <c r="N4" s="4" t="s">
        <v>26</v>
      </c>
      <c r="O4" s="4" t="s">
        <v>27</v>
      </c>
      <c r="P4" s="4" t="s">
        <v>28</v>
      </c>
      <c r="Q4" s="1" t="s">
        <v>14</v>
      </c>
      <c r="S4" s="0" t="n">
        <v>1</v>
      </c>
      <c r="T4" s="0" t="n">
        <v>0.3</v>
      </c>
      <c r="U4" s="0" t="n">
        <v>0.5</v>
      </c>
      <c r="V4" s="0" t="n">
        <v>0.4</v>
      </c>
      <c r="W4" s="0" t="n">
        <v>0.2</v>
      </c>
      <c r="X4" s="0" t="n">
        <v>0.25</v>
      </c>
      <c r="Z4" s="1"/>
      <c r="AB4" s="0"/>
      <c r="AC4" s="0"/>
      <c r="AG4" s="3"/>
    </row>
    <row r="5" customFormat="false" ht="12.85" hidden="false" customHeight="false" outlineLevel="0" collapsed="false">
      <c r="A5" s="5" t="s">
        <v>29</v>
      </c>
      <c r="B5" s="5" t="s">
        <v>30</v>
      </c>
      <c r="C5" s="5" t="s">
        <v>31</v>
      </c>
      <c r="D5" s="6" t="s">
        <v>32</v>
      </c>
      <c r="F5" s="0" t="n">
        <v>1</v>
      </c>
      <c r="G5" s="0" t="n">
        <v>13</v>
      </c>
      <c r="H5" s="7" t="n">
        <f aca="false">G5/4</f>
        <v>3.25</v>
      </c>
      <c r="I5" s="0" t="n">
        <v>9</v>
      </c>
      <c r="J5" s="7" t="n">
        <f aca="false">I5/4</f>
        <v>2.25</v>
      </c>
      <c r="K5" s="0" t="n">
        <v>0</v>
      </c>
      <c r="L5" s="7" t="n">
        <f aca="false">3*E5+3*F5+H5+J5+K5</f>
        <v>8.5</v>
      </c>
      <c r="M5" s="0" t="n">
        <v>18</v>
      </c>
      <c r="N5" s="0" t="n">
        <v>30.5</v>
      </c>
      <c r="O5" s="7" t="n">
        <f aca="false">N5*50/45</f>
        <v>33.8888888888889</v>
      </c>
      <c r="P5" s="7" t="n">
        <f aca="false">L5+M5+O5</f>
        <v>60.3888888888889</v>
      </c>
      <c r="Q5" s="7" t="n">
        <f aca="false">P5*60/100</f>
        <v>36.2333333333333</v>
      </c>
      <c r="S5" s="0" t="n">
        <v>8</v>
      </c>
      <c r="T5" s="0" t="n">
        <v>30</v>
      </c>
      <c r="U5" s="0" t="n">
        <v>8</v>
      </c>
      <c r="V5" s="0" t="n">
        <v>10</v>
      </c>
      <c r="W5" s="0" t="n">
        <v>0</v>
      </c>
      <c r="X5" s="0" t="n">
        <v>0</v>
      </c>
      <c r="Y5" s="7" t="n">
        <f aca="false">SUM(S5*1+T5*0.3+U5*0.5+V5*0.4+W5*0.2+X5*0.25)</f>
        <v>25</v>
      </c>
      <c r="Z5" s="1" t="n">
        <f aca="false">14*15/35</f>
        <v>6</v>
      </c>
      <c r="AA5" s="1" t="n">
        <f aca="false">SUM(Y5+Z5)</f>
        <v>31</v>
      </c>
      <c r="AB5" s="7" t="n">
        <f aca="false">Y5*0.4</f>
        <v>10</v>
      </c>
      <c r="AC5" s="7" t="n">
        <f aca="false">P5*0.6</f>
        <v>36.2333333333333</v>
      </c>
      <c r="AD5" s="7" t="n">
        <f aca="false">AA5*0.4</f>
        <v>12.4</v>
      </c>
      <c r="AE5" s="7" t="n">
        <f aca="false">AC5+AD5</f>
        <v>48.6333333333333</v>
      </c>
      <c r="AF5" s="7" t="n">
        <f aca="false">95/90.88*AE5</f>
        <v>50.8381015258216</v>
      </c>
      <c r="AG5" s="5" t="s">
        <v>30</v>
      </c>
    </row>
    <row r="6" customFormat="false" ht="12.85" hidden="false" customHeight="false" outlineLevel="0" collapsed="false">
      <c r="A6" s="5" t="s">
        <v>33</v>
      </c>
      <c r="B6" s="5" t="s">
        <v>34</v>
      </c>
      <c r="C6" s="5" t="s">
        <v>35</v>
      </c>
      <c r="D6" s="6" t="s">
        <v>36</v>
      </c>
      <c r="E6" s="0" t="n">
        <v>1</v>
      </c>
      <c r="F6" s="0" t="n">
        <v>1</v>
      </c>
      <c r="G6" s="0" t="n">
        <v>15</v>
      </c>
      <c r="H6" s="4" t="n">
        <f aca="false">G6/4</f>
        <v>3.75</v>
      </c>
      <c r="I6" s="0" t="n">
        <v>13</v>
      </c>
      <c r="J6" s="4" t="n">
        <f aca="false">I6/4</f>
        <v>3.25</v>
      </c>
      <c r="K6" s="0" t="n">
        <v>4</v>
      </c>
      <c r="L6" s="7" t="n">
        <f aca="false">3*E6+3*F6+H6+J6+K6</f>
        <v>17</v>
      </c>
      <c r="M6" s="4" t="n">
        <v>18</v>
      </c>
      <c r="N6" s="4" t="n">
        <v>40</v>
      </c>
      <c r="O6" s="4" t="n">
        <f aca="false">N6*50/45</f>
        <v>44.4444444444444</v>
      </c>
      <c r="P6" s="7" t="n">
        <f aca="false">L6+M6+O6</f>
        <v>79.4444444444444</v>
      </c>
      <c r="Q6" s="7" t="n">
        <f aca="false">P6*60/100</f>
        <v>47.6666666666667</v>
      </c>
      <c r="S6" s="0" t="n">
        <v>8</v>
      </c>
      <c r="T6" s="0" t="n">
        <v>47</v>
      </c>
      <c r="U6" s="0" t="n">
        <v>8.5</v>
      </c>
      <c r="V6" s="0" t="n">
        <v>42</v>
      </c>
      <c r="W6" s="0" t="n">
        <v>46</v>
      </c>
      <c r="X6" s="0" t="n">
        <v>80</v>
      </c>
      <c r="Y6" s="7" t="n">
        <f aca="false">SUM(S6*1+T6*0.3+U6*0.5+V6*0.4+W6*0.2+X6*0.25)</f>
        <v>72.35</v>
      </c>
      <c r="Z6" s="1" t="n">
        <v>7.1</v>
      </c>
      <c r="AA6" s="1" t="n">
        <f aca="false">SUM(Y6+Z6)</f>
        <v>79.45</v>
      </c>
      <c r="AB6" s="7" t="n">
        <f aca="false">Y6*0.4</f>
        <v>28.94</v>
      </c>
      <c r="AC6" s="7" t="n">
        <f aca="false">P6*0.6</f>
        <v>47.6666666666667</v>
      </c>
      <c r="AD6" s="7" t="n">
        <f aca="false">AA6*0.4</f>
        <v>31.78</v>
      </c>
      <c r="AE6" s="7" t="n">
        <f aca="false">AC6+AD6</f>
        <v>79.4466666666667</v>
      </c>
      <c r="AF6" s="7" t="n">
        <f aca="false">95/90.88*AE6</f>
        <v>83.0483421361502</v>
      </c>
      <c r="AG6" s="5" t="s">
        <v>34</v>
      </c>
    </row>
    <row r="7" customFormat="false" ht="12.85" hidden="false" customHeight="false" outlineLevel="0" collapsed="false">
      <c r="A7" s="5" t="s">
        <v>37</v>
      </c>
      <c r="B7" s="5" t="s">
        <v>38</v>
      </c>
      <c r="C7" s="5" t="s">
        <v>39</v>
      </c>
      <c r="D7" s="6" t="s">
        <v>32</v>
      </c>
      <c r="E7" s="0" t="n">
        <v>1</v>
      </c>
      <c r="F7" s="0" t="n">
        <v>1</v>
      </c>
      <c r="G7" s="0" t="n">
        <v>15</v>
      </c>
      <c r="H7" s="4" t="n">
        <f aca="false">G7/4</f>
        <v>3.75</v>
      </c>
      <c r="I7" s="0" t="n">
        <v>17</v>
      </c>
      <c r="J7" s="4" t="n">
        <f aca="false">I7/4</f>
        <v>4.25</v>
      </c>
      <c r="K7" s="0" t="n">
        <v>4</v>
      </c>
      <c r="L7" s="7" t="n">
        <f aca="false">3*E7+3*F7+H7+J7+K7</f>
        <v>18</v>
      </c>
      <c r="M7" s="4" t="n">
        <v>28.5</v>
      </c>
      <c r="N7" s="4" t="n">
        <v>35</v>
      </c>
      <c r="O7" s="4" t="n">
        <f aca="false">N7*50/45</f>
        <v>38.8888888888889</v>
      </c>
      <c r="P7" s="7" t="n">
        <f aca="false">L7+M7+O7</f>
        <v>85.3888888888889</v>
      </c>
      <c r="Q7" s="7" t="n">
        <f aca="false">P7*60/100</f>
        <v>51.2333333333333</v>
      </c>
      <c r="S7" s="0" t="n">
        <v>10</v>
      </c>
      <c r="T7" s="0" t="n">
        <v>48</v>
      </c>
      <c r="U7" s="0" t="n">
        <v>9</v>
      </c>
      <c r="V7" s="0" t="n">
        <v>47</v>
      </c>
      <c r="W7" s="0" t="n">
        <v>46</v>
      </c>
      <c r="X7" s="0" t="n">
        <v>88</v>
      </c>
      <c r="Y7" s="7" t="n">
        <f aca="false">SUM(S7*1+T7*0.3+U7*0.5+V7*0.4+W7*0.2+X7*0.25)</f>
        <v>78.9</v>
      </c>
      <c r="Z7" s="1" t="n">
        <v>8.57</v>
      </c>
      <c r="AA7" s="1" t="n">
        <f aca="false">SUM(Y7+Z7)</f>
        <v>87.47</v>
      </c>
      <c r="AB7" s="7" t="n">
        <f aca="false">Y7*0.4</f>
        <v>31.56</v>
      </c>
      <c r="AC7" s="7" t="n">
        <f aca="false">P7*0.6</f>
        <v>51.2333333333333</v>
      </c>
      <c r="AD7" s="7" t="n">
        <f aca="false">AA7*0.4</f>
        <v>34.988</v>
      </c>
      <c r="AE7" s="7" t="n">
        <f aca="false">AC7+AD7</f>
        <v>86.2213333333333</v>
      </c>
      <c r="AF7" s="7" t="n">
        <f aca="false">95/90.88*AE7</f>
        <v>90.1301349765258</v>
      </c>
      <c r="AG7" s="5" t="s">
        <v>38</v>
      </c>
    </row>
    <row r="8" customFormat="false" ht="12.85" hidden="false" customHeight="false" outlineLevel="0" collapsed="false">
      <c r="A8" s="5" t="s">
        <v>40</v>
      </c>
      <c r="B8" s="5" t="s">
        <v>41</v>
      </c>
      <c r="C8" s="5" t="s">
        <v>42</v>
      </c>
      <c r="D8" s="6" t="s">
        <v>43</v>
      </c>
      <c r="F8" s="0" t="n">
        <v>1</v>
      </c>
      <c r="G8" s="0" t="n">
        <v>9</v>
      </c>
      <c r="H8" s="4" t="n">
        <f aca="false">G8/4</f>
        <v>2.25</v>
      </c>
      <c r="J8" s="8" t="n">
        <f aca="false">I8/4</f>
        <v>0</v>
      </c>
      <c r="K8" s="0" t="n">
        <v>0</v>
      </c>
      <c r="L8" s="7" t="n">
        <f aca="false">3*E8+3*F8+H8+J8+K8</f>
        <v>5.25</v>
      </c>
      <c r="M8" s="4" t="n">
        <v>12.5</v>
      </c>
      <c r="N8" s="4" t="n">
        <v>16.5</v>
      </c>
      <c r="O8" s="4" t="n">
        <f aca="false">N8*50/45</f>
        <v>18.3333333333333</v>
      </c>
      <c r="P8" s="7" t="n">
        <f aca="false">L8+M8+O8</f>
        <v>36.0833333333333</v>
      </c>
      <c r="Q8" s="7" t="n">
        <f aca="false">P8*60/100</f>
        <v>21.65</v>
      </c>
      <c r="S8" s="0" t="n">
        <v>8</v>
      </c>
      <c r="T8" s="0" t="n">
        <v>20</v>
      </c>
      <c r="U8" s="0" t="n">
        <v>9</v>
      </c>
      <c r="V8" s="0" t="n">
        <v>41</v>
      </c>
      <c r="W8" s="0" t="n">
        <v>40</v>
      </c>
      <c r="X8" s="0" t="n">
        <v>70</v>
      </c>
      <c r="Y8" s="7" t="n">
        <f aca="false">SUM(S8*1+T8*0.3+U8*0.5+V8*0.4+W8*0.2+X8*0.25)</f>
        <v>60.4</v>
      </c>
      <c r="Z8" s="1" t="n">
        <v>0</v>
      </c>
      <c r="AA8" s="1" t="n">
        <f aca="false">SUM(Y8+Z8)</f>
        <v>60.4</v>
      </c>
      <c r="AB8" s="7" t="n">
        <f aca="false">Y8*0.4</f>
        <v>24.16</v>
      </c>
      <c r="AC8" s="7" t="n">
        <f aca="false">P8*0.6</f>
        <v>21.65</v>
      </c>
      <c r="AD8" s="7" t="n">
        <f aca="false">AA8*0.4</f>
        <v>24.16</v>
      </c>
      <c r="AE8" s="7" t="n">
        <f aca="false">AC8+AD8</f>
        <v>45.81</v>
      </c>
      <c r="AF8" s="7" t="n">
        <f aca="false">95/90.88*AE8</f>
        <v>47.8867737676056</v>
      </c>
      <c r="AG8" s="5" t="s">
        <v>41</v>
      </c>
    </row>
    <row r="9" customFormat="false" ht="12.85" hidden="false" customHeight="false" outlineLevel="0" collapsed="false">
      <c r="A9" s="5" t="s">
        <v>44</v>
      </c>
      <c r="B9" s="5" t="s">
        <v>45</v>
      </c>
      <c r="C9" s="5" t="s">
        <v>46</v>
      </c>
      <c r="D9" s="6" t="s">
        <v>47</v>
      </c>
      <c r="E9" s="0" t="n">
        <v>1</v>
      </c>
      <c r="F9" s="0" t="n">
        <v>1</v>
      </c>
      <c r="G9" s="0" t="n">
        <v>20</v>
      </c>
      <c r="H9" s="4" t="n">
        <f aca="false">G9/4</f>
        <v>5</v>
      </c>
      <c r="I9" s="0" t="n">
        <v>12</v>
      </c>
      <c r="J9" s="8" t="n">
        <f aca="false">I9/4</f>
        <v>3</v>
      </c>
      <c r="K9" s="0" t="n">
        <v>4</v>
      </c>
      <c r="L9" s="7" t="n">
        <f aca="false">3*E9+3*F9+H9+J9+K9</f>
        <v>18</v>
      </c>
      <c r="M9" s="4" t="n">
        <v>26</v>
      </c>
      <c r="N9" s="4" t="n">
        <v>38</v>
      </c>
      <c r="O9" s="4" t="n">
        <f aca="false">N9*50/45</f>
        <v>42.2222222222222</v>
      </c>
      <c r="P9" s="7" t="n">
        <f aca="false">L9+M9+O9</f>
        <v>86.2222222222222</v>
      </c>
      <c r="Q9" s="7" t="n">
        <f aca="false">P9*60/100</f>
        <v>51.7333333333333</v>
      </c>
      <c r="S9" s="0" t="n">
        <v>9.5</v>
      </c>
      <c r="T9" s="0" t="n">
        <v>50</v>
      </c>
      <c r="U9" s="0" t="n">
        <v>9.5</v>
      </c>
      <c r="V9" s="0" t="n">
        <v>47</v>
      </c>
      <c r="W9" s="0" t="n">
        <v>50</v>
      </c>
      <c r="X9" s="0" t="n">
        <v>90</v>
      </c>
      <c r="Y9" s="7" t="n">
        <f aca="false">SUM(S9+T9*0.3+U9*0.5+V9*0.4+W9*0.2+X9*0.25)</f>
        <v>80.55</v>
      </c>
      <c r="Z9" s="1" t="n">
        <v>7.05</v>
      </c>
      <c r="AA9" s="1" t="n">
        <f aca="false">SUM(Y9+Z9)</f>
        <v>87.6</v>
      </c>
      <c r="AB9" s="7" t="n">
        <f aca="false">Y9*0.4</f>
        <v>32.22</v>
      </c>
      <c r="AC9" s="7" t="n">
        <f aca="false">P9*0.6</f>
        <v>51.7333333333333</v>
      </c>
      <c r="AD9" s="7" t="n">
        <f aca="false">AA9*0.4</f>
        <v>35.04</v>
      </c>
      <c r="AE9" s="7" t="n">
        <f aca="false">AC9+AD9</f>
        <v>86.7733333333333</v>
      </c>
      <c r="AF9" s="7" t="n">
        <f aca="false">95/90.88*AE9</f>
        <v>90.7071596244132</v>
      </c>
      <c r="AG9" s="5" t="s">
        <v>45</v>
      </c>
    </row>
    <row r="10" customFormat="false" ht="12.85" hidden="false" customHeight="false" outlineLevel="0" collapsed="false">
      <c r="A10" s="5" t="s">
        <v>48</v>
      </c>
      <c r="B10" s="5" t="s">
        <v>49</v>
      </c>
      <c r="C10" s="5" t="s">
        <v>46</v>
      </c>
      <c r="D10" s="6" t="s">
        <v>47</v>
      </c>
      <c r="E10" s="0" t="n">
        <v>1</v>
      </c>
      <c r="F10" s="0" t="n">
        <v>1</v>
      </c>
      <c r="G10" s="0" t="n">
        <v>17</v>
      </c>
      <c r="H10" s="4" t="n">
        <f aca="false">G10/4</f>
        <v>4.25</v>
      </c>
      <c r="I10" s="0" t="n">
        <v>18</v>
      </c>
      <c r="J10" s="8" t="n">
        <f aca="false">I10/4</f>
        <v>4.5</v>
      </c>
      <c r="K10" s="0" t="n">
        <v>4</v>
      </c>
      <c r="L10" s="7" t="n">
        <f aca="false">3*E10+3*F10+H10+J10+K10</f>
        <v>18.75</v>
      </c>
      <c r="M10" s="4" t="n">
        <v>25</v>
      </c>
      <c r="N10" s="4" t="n">
        <v>39</v>
      </c>
      <c r="O10" s="4" t="n">
        <f aca="false">N10*50/45</f>
        <v>43.3333333333333</v>
      </c>
      <c r="P10" s="7" t="n">
        <f aca="false">L10+M10+O10</f>
        <v>87.0833333333333</v>
      </c>
      <c r="Q10" s="7" t="n">
        <f aca="false">P10*60/100</f>
        <v>52.25</v>
      </c>
      <c r="S10" s="0" t="n">
        <v>8.5</v>
      </c>
      <c r="T10" s="0" t="n">
        <v>45</v>
      </c>
      <c r="U10" s="0" t="n">
        <v>8</v>
      </c>
      <c r="V10" s="0" t="n">
        <v>46</v>
      </c>
      <c r="W10" s="0" t="n">
        <v>46</v>
      </c>
      <c r="X10" s="0" t="n">
        <v>84</v>
      </c>
      <c r="Y10" s="7" t="n">
        <f aca="false">SUM(S10*1+T10*0.3+U10*0.5+V10*0.4+W10*0.2+X10*0.25)</f>
        <v>74.6</v>
      </c>
      <c r="Z10" s="1" t="n">
        <v>9.64</v>
      </c>
      <c r="AA10" s="1" t="n">
        <f aca="false">SUM(Y10+Z10)</f>
        <v>84.24</v>
      </c>
      <c r="AB10" s="7" t="n">
        <f aca="false">Y10*0.4</f>
        <v>29.84</v>
      </c>
      <c r="AC10" s="7" t="n">
        <f aca="false">P10*0.6</f>
        <v>52.25</v>
      </c>
      <c r="AD10" s="7" t="n">
        <f aca="false">AA10*0.4</f>
        <v>33.696</v>
      </c>
      <c r="AE10" s="7" t="n">
        <f aca="false">AC10+AD10</f>
        <v>85.946</v>
      </c>
      <c r="AF10" s="7" t="n">
        <f aca="false">95/90.88*AE10</f>
        <v>89.8423195422535</v>
      </c>
      <c r="AG10" s="5" t="s">
        <v>49</v>
      </c>
    </row>
    <row r="11" customFormat="false" ht="12.85" hidden="false" customHeight="false" outlineLevel="0" collapsed="false">
      <c r="A11" s="5" t="s">
        <v>50</v>
      </c>
      <c r="B11" s="5" t="s">
        <v>51</v>
      </c>
      <c r="C11" s="5" t="s">
        <v>52</v>
      </c>
      <c r="D11" s="6" t="s">
        <v>53</v>
      </c>
      <c r="E11" s="0" t="n">
        <v>1</v>
      </c>
      <c r="G11" s="0" t="n">
        <v>13</v>
      </c>
      <c r="H11" s="4" t="n">
        <f aca="false">G11/4</f>
        <v>3.25</v>
      </c>
      <c r="I11" s="0" t="n">
        <v>11</v>
      </c>
      <c r="J11" s="8" t="n">
        <f aca="false">I11/4</f>
        <v>2.75</v>
      </c>
      <c r="K11" s="0" t="n">
        <v>2</v>
      </c>
      <c r="L11" s="7" t="n">
        <f aca="false">3*E11+3*F11+H11+J11+K11</f>
        <v>11</v>
      </c>
      <c r="M11" s="4" t="n">
        <v>16</v>
      </c>
      <c r="N11" s="4" t="n">
        <v>35.5</v>
      </c>
      <c r="O11" s="4" t="n">
        <f aca="false">N11*50/45</f>
        <v>39.4444444444444</v>
      </c>
      <c r="P11" s="7" t="n">
        <f aca="false">L11+M11+O11</f>
        <v>66.4444444444444</v>
      </c>
      <c r="Q11" s="7" t="n">
        <f aca="false">P11*60/100</f>
        <v>39.8666666666667</v>
      </c>
      <c r="S11" s="0" t="n">
        <v>10</v>
      </c>
      <c r="T11" s="0" t="n">
        <v>50</v>
      </c>
      <c r="U11" s="0" t="n">
        <v>10</v>
      </c>
      <c r="V11" s="0" t="n">
        <v>32</v>
      </c>
      <c r="W11" s="0" t="n">
        <v>37</v>
      </c>
      <c r="X11" s="0" t="n">
        <v>68</v>
      </c>
      <c r="Y11" s="7" t="n">
        <f aca="false">SUM(S11*1+T11*0.3+U11*0.5+V11*0.4+W11*0.2+X11*0.25)</f>
        <v>67.2</v>
      </c>
      <c r="Z11" s="1" t="n">
        <f aca="false">22.5*15/35</f>
        <v>9.64285714285714</v>
      </c>
      <c r="AA11" s="1" t="n">
        <f aca="false">SUM(Y11+Z11)</f>
        <v>76.8428571428571</v>
      </c>
      <c r="AB11" s="7" t="n">
        <f aca="false">Y11*0.4</f>
        <v>26.88</v>
      </c>
      <c r="AC11" s="7" t="n">
        <f aca="false">P11*0.6</f>
        <v>39.8666666666667</v>
      </c>
      <c r="AD11" s="7" t="n">
        <f aca="false">AA11*0.4</f>
        <v>30.7371428571429</v>
      </c>
      <c r="AE11" s="7" t="n">
        <f aca="false">AC11+AD11</f>
        <v>70.6038095238095</v>
      </c>
      <c r="AF11" s="7" t="n">
        <f aca="false">95/90.88*AE11</f>
        <v>73.8045984238766</v>
      </c>
      <c r="AG11" s="5" t="s">
        <v>51</v>
      </c>
    </row>
    <row r="12" customFormat="false" ht="12.85" hidden="false" customHeight="false" outlineLevel="0" collapsed="false">
      <c r="A12" s="5" t="s">
        <v>54</v>
      </c>
      <c r="B12" s="5" t="s">
        <v>55</v>
      </c>
      <c r="C12" s="5" t="s">
        <v>52</v>
      </c>
      <c r="D12" s="6" t="s">
        <v>32</v>
      </c>
      <c r="E12" s="0" t="n">
        <v>1</v>
      </c>
      <c r="F12" s="0" t="n">
        <v>1</v>
      </c>
      <c r="G12" s="0" t="n">
        <v>9</v>
      </c>
      <c r="H12" s="4" t="n">
        <f aca="false">G12/4</f>
        <v>2.25</v>
      </c>
      <c r="I12" s="0" t="n">
        <v>13</v>
      </c>
      <c r="J12" s="8" t="n">
        <f aca="false">I12/4</f>
        <v>3.25</v>
      </c>
      <c r="K12" s="0" t="n">
        <v>3</v>
      </c>
      <c r="L12" s="7" t="n">
        <f aca="false">3*E12+3*F12+H12+J12+K12</f>
        <v>14.5</v>
      </c>
      <c r="M12" s="4" t="n">
        <v>17.5</v>
      </c>
      <c r="N12" s="4" t="n">
        <v>15</v>
      </c>
      <c r="O12" s="4" t="n">
        <f aca="false">N12*50/45</f>
        <v>16.6666666666667</v>
      </c>
      <c r="P12" s="7" t="n">
        <f aca="false">L12+M12+O12</f>
        <v>48.6666666666667</v>
      </c>
      <c r="Q12" s="7" t="n">
        <f aca="false">P12*60/100</f>
        <v>29.2</v>
      </c>
      <c r="S12" s="0" t="n">
        <v>6.5</v>
      </c>
      <c r="T12" s="0" t="n">
        <v>27</v>
      </c>
      <c r="U12" s="0" t="n">
        <v>9.5</v>
      </c>
      <c r="V12" s="0" t="n">
        <v>17</v>
      </c>
      <c r="W12" s="0" t="n">
        <v>35</v>
      </c>
      <c r="X12" s="0" t="n">
        <v>25</v>
      </c>
      <c r="Y12" s="7" t="n">
        <f aca="false">SUM(S12*1+T12*0.3+U12*0.5+V12*0.4+W12*0.2+X12*0.25)</f>
        <v>39.4</v>
      </c>
      <c r="Z12" s="1" t="n">
        <v>5.59</v>
      </c>
      <c r="AA12" s="1" t="n">
        <f aca="false">SUM(Y12+Z12)</f>
        <v>44.99</v>
      </c>
      <c r="AB12" s="7" t="n">
        <f aca="false">Y12*0.4</f>
        <v>15.76</v>
      </c>
      <c r="AC12" s="7" t="n">
        <f aca="false">P12*0.6</f>
        <v>29.2</v>
      </c>
      <c r="AD12" s="7" t="n">
        <f aca="false">AA12*0.4</f>
        <v>17.996</v>
      </c>
      <c r="AE12" s="7" t="n">
        <f aca="false">AC12+AD12</f>
        <v>47.196</v>
      </c>
      <c r="AF12" s="7" t="n">
        <f aca="false">95/90.88*AE12</f>
        <v>49.3356073943662</v>
      </c>
      <c r="AG12" s="5" t="s">
        <v>55</v>
      </c>
    </row>
    <row r="13" customFormat="false" ht="12.85" hidden="false" customHeight="false" outlineLevel="0" collapsed="false">
      <c r="A13" s="5" t="s">
        <v>56</v>
      </c>
      <c r="B13" s="5" t="s">
        <v>57</v>
      </c>
      <c r="C13" s="5" t="s">
        <v>58</v>
      </c>
      <c r="D13" s="6" t="s">
        <v>53</v>
      </c>
      <c r="E13" s="0" t="n">
        <v>1</v>
      </c>
      <c r="F13" s="0" t="n">
        <v>1</v>
      </c>
      <c r="G13" s="0" t="n">
        <v>16</v>
      </c>
      <c r="H13" s="4" t="n">
        <f aca="false">G13/4</f>
        <v>4</v>
      </c>
      <c r="I13" s="0" t="n">
        <v>16</v>
      </c>
      <c r="J13" s="8" t="n">
        <f aca="false">I13/4</f>
        <v>4</v>
      </c>
      <c r="K13" s="0" t="n">
        <v>4</v>
      </c>
      <c r="L13" s="7" t="n">
        <f aca="false">3*E13+3*F13+H13+J13+K13</f>
        <v>18</v>
      </c>
      <c r="M13" s="4" t="n">
        <v>19</v>
      </c>
      <c r="N13" s="4" t="n">
        <v>27</v>
      </c>
      <c r="O13" s="4" t="n">
        <f aca="false">N13*50/45</f>
        <v>30</v>
      </c>
      <c r="P13" s="7" t="n">
        <f aca="false">L13+M13+O13</f>
        <v>67</v>
      </c>
      <c r="Q13" s="7" t="n">
        <f aca="false">P13*60/100</f>
        <v>40.2</v>
      </c>
      <c r="S13" s="0" t="n">
        <v>10</v>
      </c>
      <c r="T13" s="0" t="n">
        <v>45</v>
      </c>
      <c r="U13" s="0" t="n">
        <v>8.5</v>
      </c>
      <c r="V13" s="0" t="n">
        <v>49</v>
      </c>
      <c r="W13" s="0" t="n">
        <v>50</v>
      </c>
      <c r="X13" s="0" t="n">
        <v>91</v>
      </c>
      <c r="Y13" s="7" t="n">
        <f aca="false">SUM(S13+T13*0.3+U13*0.5+V13*0.4+W13*0.2+X13*0.25)</f>
        <v>80.1</v>
      </c>
      <c r="Z13" s="1" t="n">
        <f aca="false">25*15/35</f>
        <v>10.7142857142857</v>
      </c>
      <c r="AA13" s="1" t="n">
        <f aca="false">SUM(Y13+Z13)</f>
        <v>90.8142857142857</v>
      </c>
      <c r="AB13" s="7" t="n">
        <f aca="false">Y13*0.4</f>
        <v>32.04</v>
      </c>
      <c r="AC13" s="7" t="n">
        <f aca="false">P13*0.6</f>
        <v>40.2</v>
      </c>
      <c r="AD13" s="7" t="n">
        <f aca="false">AA13*0.4</f>
        <v>36.3257142857143</v>
      </c>
      <c r="AE13" s="7" t="n">
        <f aca="false">AC13+AD13</f>
        <v>76.5257142857143</v>
      </c>
      <c r="AF13" s="7" t="n">
        <f aca="false">95/90.88*AE13</f>
        <v>79.9949698189135</v>
      </c>
      <c r="AG13" s="5" t="s">
        <v>57</v>
      </c>
    </row>
    <row r="14" customFormat="false" ht="12.85" hidden="false" customHeight="false" outlineLevel="0" collapsed="false">
      <c r="A14" s="5" t="s">
        <v>59</v>
      </c>
      <c r="B14" s="5" t="s">
        <v>60</v>
      </c>
      <c r="C14" s="5" t="s">
        <v>61</v>
      </c>
      <c r="D14" s="6" t="s">
        <v>62</v>
      </c>
      <c r="E14" s="0" t="n">
        <v>1</v>
      </c>
      <c r="F14" s="0" t="n">
        <v>1</v>
      </c>
      <c r="G14" s="0" t="n">
        <v>19</v>
      </c>
      <c r="H14" s="4" t="n">
        <f aca="false">G14/4</f>
        <v>4.75</v>
      </c>
      <c r="I14" s="0" t="n">
        <v>18</v>
      </c>
      <c r="J14" s="8" t="n">
        <f aca="false">I14/4</f>
        <v>4.5</v>
      </c>
      <c r="K14" s="0" t="n">
        <v>4</v>
      </c>
      <c r="L14" s="7" t="n">
        <f aca="false">3*E14+3*F14+H14+J14+K14</f>
        <v>19.25</v>
      </c>
      <c r="M14" s="4" t="n">
        <v>23.5</v>
      </c>
      <c r="N14" s="4" t="n">
        <v>37</v>
      </c>
      <c r="O14" s="4" t="n">
        <f aca="false">N14*50/45</f>
        <v>41.1111111111111</v>
      </c>
      <c r="P14" s="7" t="n">
        <f aca="false">L14+M14+O14</f>
        <v>83.8611111111111</v>
      </c>
      <c r="Q14" s="7" t="n">
        <f aca="false">P14*60/100</f>
        <v>50.3166666666667</v>
      </c>
      <c r="S14" s="0" t="n">
        <v>10</v>
      </c>
      <c r="T14" s="0" t="n">
        <v>50</v>
      </c>
      <c r="U14" s="0" t="n">
        <v>10</v>
      </c>
      <c r="V14" s="0" t="n">
        <v>48</v>
      </c>
      <c r="W14" s="0" t="n">
        <v>50</v>
      </c>
      <c r="X14" s="0" t="n">
        <v>98</v>
      </c>
      <c r="Y14" s="7" t="n">
        <f aca="false">SUM(S14+T14*0.3+U14*0.5+V14*0.4+W14*0.2+X14*0.25)</f>
        <v>83.7</v>
      </c>
      <c r="Z14" s="1" t="n">
        <v>10.1</v>
      </c>
      <c r="AA14" s="1" t="n">
        <f aca="false">SUM(Y14+Z14)</f>
        <v>93.8</v>
      </c>
      <c r="AB14" s="7" t="n">
        <f aca="false">Y14*0.4</f>
        <v>33.48</v>
      </c>
      <c r="AC14" s="7" t="n">
        <f aca="false">P14*0.6</f>
        <v>50.3166666666667</v>
      </c>
      <c r="AD14" s="7" t="n">
        <f aca="false">AA14*0.4</f>
        <v>37.52</v>
      </c>
      <c r="AE14" s="7" t="n">
        <f aca="false">AC14+AD14</f>
        <v>87.8366666666667</v>
      </c>
      <c r="AF14" s="7" t="n">
        <f aca="false">95/90.88*AE14</f>
        <v>91.8186986502348</v>
      </c>
      <c r="AG14" s="5" t="s">
        <v>60</v>
      </c>
    </row>
    <row r="15" customFormat="false" ht="12.85" hidden="false" customHeight="false" outlineLevel="0" collapsed="false">
      <c r="A15" s="5" t="s">
        <v>63</v>
      </c>
      <c r="B15" s="5" t="s">
        <v>64</v>
      </c>
      <c r="C15" s="5" t="s">
        <v>65</v>
      </c>
      <c r="D15" s="6" t="s">
        <v>47</v>
      </c>
      <c r="E15" s="0" t="n">
        <v>1</v>
      </c>
      <c r="F15" s="0" t="n">
        <v>1</v>
      </c>
      <c r="G15" s="0" t="n">
        <v>14</v>
      </c>
      <c r="H15" s="4" t="n">
        <f aca="false">G15/4</f>
        <v>3.5</v>
      </c>
      <c r="I15" s="0" t="n">
        <v>17</v>
      </c>
      <c r="J15" s="8" t="n">
        <f aca="false">I15/4</f>
        <v>4.25</v>
      </c>
      <c r="K15" s="0" t="n">
        <v>0</v>
      </c>
      <c r="L15" s="7" t="n">
        <f aca="false">3*E15+3*F15+H15+J15+K15</f>
        <v>13.75</v>
      </c>
      <c r="M15" s="4" t="n">
        <v>17</v>
      </c>
      <c r="N15" s="4" t="n">
        <v>32</v>
      </c>
      <c r="O15" s="4" t="n">
        <f aca="false">N15*50/45</f>
        <v>35.5555555555556</v>
      </c>
      <c r="P15" s="7" t="n">
        <f aca="false">L15+M15+O15</f>
        <v>66.3055555555556</v>
      </c>
      <c r="Q15" s="7" t="n">
        <f aca="false">P15*60/100</f>
        <v>39.7833333333333</v>
      </c>
      <c r="S15" s="0" t="n">
        <v>8</v>
      </c>
      <c r="T15" s="0" t="n">
        <v>20</v>
      </c>
      <c r="U15" s="0" t="n">
        <v>9</v>
      </c>
      <c r="V15" s="0" t="n">
        <v>41</v>
      </c>
      <c r="W15" s="0" t="n">
        <v>40</v>
      </c>
      <c r="X15" s="0" t="n">
        <v>70</v>
      </c>
      <c r="Y15" s="7" t="n">
        <f aca="false">SUM(S15+T15*0.3+U15*0.5+V15*0.4+W15*0.2+X15*0.25)</f>
        <v>60.4</v>
      </c>
      <c r="Z15" s="1" t="n">
        <v>6.02</v>
      </c>
      <c r="AA15" s="1" t="n">
        <f aca="false">SUM(Y15+Z15)</f>
        <v>66.42</v>
      </c>
      <c r="AB15" s="7" t="n">
        <f aca="false">Y15*0.4</f>
        <v>24.16</v>
      </c>
      <c r="AC15" s="7" t="n">
        <f aca="false">P15*0.6</f>
        <v>39.7833333333333</v>
      </c>
      <c r="AD15" s="7" t="n">
        <f aca="false">AA15*0.4</f>
        <v>26.568</v>
      </c>
      <c r="AE15" s="7" t="n">
        <f aca="false">AC15+AD15</f>
        <v>66.3513333333333</v>
      </c>
      <c r="AF15" s="7" t="n">
        <f aca="false">95/90.88*AE15</f>
        <v>69.3593383215962</v>
      </c>
      <c r="AG15" s="5" t="s">
        <v>64</v>
      </c>
    </row>
    <row r="16" customFormat="false" ht="12.85" hidden="false" customHeight="false" outlineLevel="0" collapsed="false">
      <c r="A16" s="5" t="s">
        <v>66</v>
      </c>
      <c r="B16" s="5" t="s">
        <v>67</v>
      </c>
      <c r="C16" s="5" t="s">
        <v>68</v>
      </c>
      <c r="D16" s="6" t="s">
        <v>69</v>
      </c>
      <c r="E16" s="0" t="n">
        <v>1</v>
      </c>
      <c r="F16" s="0" t="n">
        <v>1</v>
      </c>
      <c r="G16" s="0" t="n">
        <v>15</v>
      </c>
      <c r="H16" s="4" t="n">
        <f aca="false">G16/4</f>
        <v>3.75</v>
      </c>
      <c r="I16" s="0" t="n">
        <v>18</v>
      </c>
      <c r="J16" s="8" t="n">
        <f aca="false">I16/4</f>
        <v>4.5</v>
      </c>
      <c r="K16" s="0" t="n">
        <v>4</v>
      </c>
      <c r="L16" s="7" t="n">
        <f aca="false">3*E16+3*F16+H16+J16+K16</f>
        <v>18.25</v>
      </c>
      <c r="M16" s="4" t="n">
        <v>28.5</v>
      </c>
      <c r="N16" s="4" t="n">
        <v>40.5</v>
      </c>
      <c r="O16" s="4" t="n">
        <f aca="false">N16*50/45</f>
        <v>45</v>
      </c>
      <c r="P16" s="7" t="n">
        <f aca="false">L16+M16+O16</f>
        <v>91.75</v>
      </c>
      <c r="Q16" s="7" t="n">
        <f aca="false">P16*60/100</f>
        <v>55.05</v>
      </c>
      <c r="S16" s="0" t="n">
        <v>10</v>
      </c>
      <c r="T16" s="0" t="n">
        <v>48</v>
      </c>
      <c r="U16" s="0" t="n">
        <v>9.5</v>
      </c>
      <c r="V16" s="0" t="n">
        <v>47</v>
      </c>
      <c r="W16" s="0" t="n">
        <v>47</v>
      </c>
      <c r="X16" s="0" t="n">
        <v>95</v>
      </c>
      <c r="Y16" s="7" t="n">
        <f aca="false">SUM(S16*1+T16*0.3+U16*0.5+V16*0.4+W16*0.2+X16*0.25)</f>
        <v>81.1</v>
      </c>
      <c r="Z16" s="1" t="n">
        <v>8.47</v>
      </c>
      <c r="AA16" s="1" t="n">
        <f aca="false">SUM(Y16+Z16)</f>
        <v>89.57</v>
      </c>
      <c r="AB16" s="7" t="n">
        <f aca="false">Y16*0.4</f>
        <v>32.44</v>
      </c>
      <c r="AC16" s="7" t="n">
        <f aca="false">P16*0.6</f>
        <v>55.05</v>
      </c>
      <c r="AD16" s="7" t="n">
        <f aca="false">AA16*0.4</f>
        <v>35.828</v>
      </c>
      <c r="AE16" s="7" t="n">
        <f aca="false">AC16+AD16</f>
        <v>90.878</v>
      </c>
      <c r="AF16" s="7" t="n">
        <f aca="false">95/90.88*AE16</f>
        <v>94.9979093309859</v>
      </c>
      <c r="AG16" s="5" t="s">
        <v>67</v>
      </c>
    </row>
    <row r="17" customFormat="false" ht="12.85" hidden="false" customHeight="false" outlineLevel="0" collapsed="false">
      <c r="A17" s="5" t="s">
        <v>70</v>
      </c>
      <c r="B17" s="5" t="s">
        <v>71</v>
      </c>
      <c r="C17" s="5" t="s">
        <v>72</v>
      </c>
      <c r="D17" s="6" t="s">
        <v>47</v>
      </c>
      <c r="E17" s="0" t="n">
        <v>1</v>
      </c>
      <c r="F17" s="0" t="n">
        <v>1</v>
      </c>
      <c r="G17" s="0" t="n">
        <v>19</v>
      </c>
      <c r="H17" s="4" t="n">
        <f aca="false">G17/4</f>
        <v>4.75</v>
      </c>
      <c r="I17" s="0" t="n">
        <v>17</v>
      </c>
      <c r="J17" s="8" t="n">
        <f aca="false">I17/4</f>
        <v>4.25</v>
      </c>
      <c r="K17" s="0" t="n">
        <v>4</v>
      </c>
      <c r="L17" s="7" t="n">
        <f aca="false">3*E17+3*F17+H17+J17+K17</f>
        <v>19</v>
      </c>
      <c r="M17" s="4" t="n">
        <v>26</v>
      </c>
      <c r="N17" s="4" t="n">
        <v>37</v>
      </c>
      <c r="O17" s="4" t="n">
        <f aca="false">N17*50/45</f>
        <v>41.1111111111111</v>
      </c>
      <c r="P17" s="7" t="n">
        <f aca="false">L17+M17+O17</f>
        <v>86.1111111111111</v>
      </c>
      <c r="Q17" s="7" t="n">
        <f aca="false">P17*60/100</f>
        <v>51.6666666666667</v>
      </c>
      <c r="S17" s="0" t="n">
        <v>8.5</v>
      </c>
      <c r="T17" s="0" t="n">
        <v>47</v>
      </c>
      <c r="U17" s="0" t="n">
        <v>9.5</v>
      </c>
      <c r="V17" s="0" t="n">
        <v>48</v>
      </c>
      <c r="W17" s="0" t="n">
        <v>48</v>
      </c>
      <c r="X17" s="0" t="n">
        <v>93</v>
      </c>
      <c r="Y17" s="7" t="n">
        <f aca="false">SUM(S17+T17*0.3+U17*0.5+V17*0.4+W17*0.2+X17*0.25)</f>
        <v>79.4</v>
      </c>
      <c r="Z17" s="1" t="n">
        <f aca="false">13.5*15/35</f>
        <v>5.78571428571429</v>
      </c>
      <c r="AA17" s="1" t="n">
        <f aca="false">SUM(Y17+Z17)</f>
        <v>85.1857142857143</v>
      </c>
      <c r="AB17" s="7" t="n">
        <f aca="false">Y17*0.4</f>
        <v>31.76</v>
      </c>
      <c r="AC17" s="7" t="n">
        <f aca="false">P17*0.6</f>
        <v>51.6666666666667</v>
      </c>
      <c r="AD17" s="7" t="n">
        <f aca="false">AA17*0.4</f>
        <v>34.0742857142857</v>
      </c>
      <c r="AE17" s="7" t="n">
        <f aca="false">AC17+AD17</f>
        <v>85.7409523809524</v>
      </c>
      <c r="AF17" s="7" t="n">
        <f aca="false">95/90.88*AE17</f>
        <v>89.6279761904762</v>
      </c>
      <c r="AG17" s="5" t="s">
        <v>71</v>
      </c>
    </row>
    <row r="18" customFormat="false" ht="12.85" hidden="false" customHeight="false" outlineLevel="0" collapsed="false">
      <c r="A18" s="5" t="s">
        <v>73</v>
      </c>
      <c r="B18" s="5" t="s">
        <v>74</v>
      </c>
      <c r="C18" s="5" t="s">
        <v>75</v>
      </c>
      <c r="D18" s="6" t="s">
        <v>47</v>
      </c>
      <c r="E18" s="0" t="n">
        <v>1</v>
      </c>
      <c r="F18" s="0" t="n">
        <v>1</v>
      </c>
      <c r="G18" s="0" t="n">
        <v>15</v>
      </c>
      <c r="H18" s="4" t="n">
        <f aca="false">G18/4</f>
        <v>3.75</v>
      </c>
      <c r="I18" s="0" t="n">
        <v>20</v>
      </c>
      <c r="J18" s="8" t="n">
        <f aca="false">I18/4</f>
        <v>5</v>
      </c>
      <c r="K18" s="0" t="n">
        <v>4</v>
      </c>
      <c r="L18" s="7" t="n">
        <f aca="false">3*E18+3*F18+H18+J18+K18</f>
        <v>18.75</v>
      </c>
      <c r="M18" s="4" t="n">
        <v>22.5</v>
      </c>
      <c r="N18" s="4" t="n">
        <v>36.5</v>
      </c>
      <c r="O18" s="4" t="n">
        <f aca="false">N18*50/45</f>
        <v>40.5555555555556</v>
      </c>
      <c r="P18" s="7" t="n">
        <f aca="false">L18+M18+O18</f>
        <v>81.8055555555556</v>
      </c>
      <c r="Q18" s="7" t="n">
        <f aca="false">P18*60/100</f>
        <v>49.0833333333333</v>
      </c>
      <c r="S18" s="0" t="n">
        <v>10</v>
      </c>
      <c r="T18" s="0" t="n">
        <v>48</v>
      </c>
      <c r="U18" s="0" t="n">
        <v>9.5</v>
      </c>
      <c r="V18" s="0" t="n">
        <v>49</v>
      </c>
      <c r="W18" s="0" t="n">
        <v>49</v>
      </c>
      <c r="X18" s="0" t="n">
        <v>98</v>
      </c>
      <c r="Y18" s="7" t="n">
        <f aca="false">SUM(S18*1+T18*0.3+U18*0.5+V18*0.4+W18*0.2+X18*0.25)</f>
        <v>83.05</v>
      </c>
      <c r="Z18" s="1" t="n">
        <v>10</v>
      </c>
      <c r="AA18" s="1" t="n">
        <f aca="false">SUM(Y18+Z18)</f>
        <v>93.05</v>
      </c>
      <c r="AB18" s="7" t="n">
        <f aca="false">Y18*0.4</f>
        <v>33.22</v>
      </c>
      <c r="AC18" s="7" t="n">
        <f aca="false">P18*0.6</f>
        <v>49.0833333333333</v>
      </c>
      <c r="AD18" s="7" t="n">
        <f aca="false">AA18*0.4</f>
        <v>37.22</v>
      </c>
      <c r="AE18" s="7" t="n">
        <f aca="false">AC18+AD18</f>
        <v>86.3033333333333</v>
      </c>
      <c r="AF18" s="7" t="n">
        <f aca="false">95/90.88*AE18</f>
        <v>90.2158524061033</v>
      </c>
      <c r="AG18" s="5" t="s">
        <v>74</v>
      </c>
    </row>
    <row r="19" customFormat="false" ht="12.85" hidden="false" customHeight="false" outlineLevel="0" collapsed="false">
      <c r="A19" s="5" t="s">
        <v>76</v>
      </c>
      <c r="B19" s="5" t="s">
        <v>77</v>
      </c>
      <c r="C19" s="5" t="s">
        <v>78</v>
      </c>
      <c r="D19" s="6" t="s">
        <v>36</v>
      </c>
      <c r="E19" s="0" t="n">
        <v>1</v>
      </c>
      <c r="F19" s="0" t="n">
        <v>1</v>
      </c>
      <c r="G19" s="0" t="n">
        <v>13</v>
      </c>
      <c r="H19" s="4" t="n">
        <f aca="false">G19/4</f>
        <v>3.25</v>
      </c>
      <c r="I19" s="0" t="n">
        <v>17</v>
      </c>
      <c r="J19" s="8" t="n">
        <f aca="false">I19/4</f>
        <v>4.25</v>
      </c>
      <c r="K19" s="0" t="n">
        <v>1</v>
      </c>
      <c r="L19" s="7" t="n">
        <f aca="false">3*E19+3*F19+H19+J19+K19</f>
        <v>14.5</v>
      </c>
      <c r="M19" s="4" t="n">
        <v>24</v>
      </c>
      <c r="N19" s="4" t="n">
        <v>36</v>
      </c>
      <c r="O19" s="4" t="n">
        <f aca="false">N19*50/45</f>
        <v>40</v>
      </c>
      <c r="P19" s="7" t="n">
        <f aca="false">L19+M19+O19</f>
        <v>78.5</v>
      </c>
      <c r="Q19" s="7" t="n">
        <f aca="false">P19*60/100</f>
        <v>47.1</v>
      </c>
      <c r="S19" s="0" t="n">
        <v>8.5</v>
      </c>
      <c r="T19" s="0" t="n">
        <v>47</v>
      </c>
      <c r="U19" s="0" t="n">
        <v>9.5</v>
      </c>
      <c r="V19" s="0" t="n">
        <v>48</v>
      </c>
      <c r="W19" s="0" t="n">
        <v>48</v>
      </c>
      <c r="X19" s="0" t="n">
        <v>93</v>
      </c>
      <c r="Y19" s="7" t="n">
        <f aca="false">SUM(S19*1+T19*0.3+U19*0.5+V19*0.4+W19*0.2+X19*0.25)</f>
        <v>79.4</v>
      </c>
      <c r="Z19" s="1" t="n">
        <f aca="false">19.5*15/35</f>
        <v>8.35714285714286</v>
      </c>
      <c r="AA19" s="1" t="n">
        <f aca="false">SUM(Y19+Z19)</f>
        <v>87.7571428571429</v>
      </c>
      <c r="AB19" s="7" t="n">
        <f aca="false">Y19*0.4</f>
        <v>31.76</v>
      </c>
      <c r="AC19" s="7" t="n">
        <f aca="false">P19*0.6</f>
        <v>47.1</v>
      </c>
      <c r="AD19" s="7" t="n">
        <f aca="false">AA19*0.4</f>
        <v>35.1028571428572</v>
      </c>
      <c r="AE19" s="7" t="n">
        <f aca="false">AC19+AD19</f>
        <v>82.2028571428571</v>
      </c>
      <c r="AF19" s="7" t="n">
        <f aca="false">95/90.88*AE19</f>
        <v>85.9294831488934</v>
      </c>
      <c r="AG19" s="5" t="s">
        <v>77</v>
      </c>
    </row>
    <row r="20" customFormat="false" ht="12.85" hidden="false" customHeight="false" outlineLevel="0" collapsed="false">
      <c r="A20" s="5" t="s">
        <v>79</v>
      </c>
      <c r="B20" s="5" t="s">
        <v>80</v>
      </c>
      <c r="C20" s="5" t="s">
        <v>35</v>
      </c>
      <c r="D20" s="6" t="s">
        <v>69</v>
      </c>
      <c r="E20" s="0" t="n">
        <v>1</v>
      </c>
      <c r="F20" s="0" t="n">
        <v>1</v>
      </c>
      <c r="G20" s="0" t="n">
        <v>18</v>
      </c>
      <c r="H20" s="4" t="n">
        <f aca="false">G20/4</f>
        <v>4.5</v>
      </c>
      <c r="I20" s="0" t="n">
        <v>15</v>
      </c>
      <c r="J20" s="8" t="n">
        <f aca="false">I20/4</f>
        <v>3.75</v>
      </c>
      <c r="K20" s="0" t="n">
        <v>4</v>
      </c>
      <c r="L20" s="7" t="n">
        <f aca="false">3*E20+3*F20+H20+J20+K20</f>
        <v>18.25</v>
      </c>
      <c r="M20" s="4" t="n">
        <v>29.5</v>
      </c>
      <c r="N20" s="4" t="n">
        <v>36</v>
      </c>
      <c r="O20" s="4" t="n">
        <f aca="false">N20*50/45</f>
        <v>40</v>
      </c>
      <c r="P20" s="7" t="n">
        <f aca="false">L20+M20+O20</f>
        <v>87.75</v>
      </c>
      <c r="Q20" s="7" t="n">
        <f aca="false">P20*60/100</f>
        <v>52.65</v>
      </c>
      <c r="S20" s="0" t="n">
        <v>10</v>
      </c>
      <c r="T20" s="0" t="n">
        <v>48</v>
      </c>
      <c r="U20" s="0" t="n">
        <v>9.5</v>
      </c>
      <c r="V20" s="0" t="n">
        <v>49</v>
      </c>
      <c r="W20" s="0" t="n">
        <v>49</v>
      </c>
      <c r="X20" s="0" t="n">
        <v>98</v>
      </c>
      <c r="Y20" s="7" t="n">
        <f aca="false">SUM(S20+T20*0.3+U20*0.5+V20*0.4+W20*0.2+X20*0.25)</f>
        <v>83.05</v>
      </c>
      <c r="Z20" s="1" t="n">
        <f aca="false">22*15/35</f>
        <v>9.42857142857143</v>
      </c>
      <c r="AA20" s="1" t="n">
        <f aca="false">SUM(Y20+Z20)</f>
        <v>92.4785714285714</v>
      </c>
      <c r="AB20" s="7" t="n">
        <f aca="false">Y20*0.4</f>
        <v>33.22</v>
      </c>
      <c r="AC20" s="7" t="n">
        <f aca="false">P20*0.6</f>
        <v>52.65</v>
      </c>
      <c r="AD20" s="7" t="n">
        <f aca="false">AA20*0.4</f>
        <v>36.9914285714286</v>
      </c>
      <c r="AE20" s="7" t="n">
        <f aca="false">AC20+AD20</f>
        <v>89.6414285714286</v>
      </c>
      <c r="AF20" s="7" t="n">
        <f aca="false">95/90.88*AE20</f>
        <v>93.7052785462777</v>
      </c>
      <c r="AG20" s="5" t="s">
        <v>80</v>
      </c>
    </row>
    <row r="21" customFormat="false" ht="12.85" hidden="false" customHeight="false" outlineLevel="0" collapsed="false">
      <c r="A21" s="5" t="s">
        <v>81</v>
      </c>
      <c r="B21" s="5" t="s">
        <v>82</v>
      </c>
      <c r="C21" s="5" t="s">
        <v>61</v>
      </c>
      <c r="D21" s="6" t="s">
        <v>32</v>
      </c>
      <c r="E21" s="0" t="n">
        <v>1</v>
      </c>
      <c r="F21" s="0" t="n">
        <v>1</v>
      </c>
      <c r="G21" s="0" t="n">
        <v>14</v>
      </c>
      <c r="H21" s="4" t="n">
        <f aca="false">G21/4</f>
        <v>3.5</v>
      </c>
      <c r="I21" s="0" t="n">
        <v>12</v>
      </c>
      <c r="J21" s="8" t="n">
        <f aca="false">I21/4</f>
        <v>3</v>
      </c>
      <c r="K21" s="0" t="n">
        <v>1</v>
      </c>
      <c r="L21" s="7" t="n">
        <f aca="false">3*E21+3*F21+H21+J21+K21</f>
        <v>13.5</v>
      </c>
      <c r="M21" s="4" t="n">
        <v>20</v>
      </c>
      <c r="N21" s="4" t="n">
        <v>36</v>
      </c>
      <c r="O21" s="4" t="n">
        <f aca="false">N21*50/45</f>
        <v>40</v>
      </c>
      <c r="P21" s="7" t="n">
        <f aca="false">L21+M21+O21</f>
        <v>73.5</v>
      </c>
      <c r="Q21" s="7" t="n">
        <f aca="false">P21*60/100</f>
        <v>44.1</v>
      </c>
      <c r="S21" s="0" t="n">
        <v>10</v>
      </c>
      <c r="T21" s="0" t="n">
        <v>50</v>
      </c>
      <c r="U21" s="0" t="n">
        <v>10</v>
      </c>
      <c r="V21" s="0" t="n">
        <v>32</v>
      </c>
      <c r="W21" s="0" t="n">
        <v>37</v>
      </c>
      <c r="X21" s="0" t="n">
        <v>68</v>
      </c>
      <c r="Y21" s="7" t="n">
        <f aca="false">SUM(S21+T21*0.3+U21*0.5+V21*0.4+W21*0.2+X21*0.25)</f>
        <v>67.2</v>
      </c>
      <c r="Z21" s="1" t="n">
        <f aca="false">21*15/35</f>
        <v>9</v>
      </c>
      <c r="AA21" s="1" t="n">
        <f aca="false">SUM(Y21+Z21)</f>
        <v>76.2</v>
      </c>
      <c r="AB21" s="7" t="n">
        <f aca="false">Y21*0.4</f>
        <v>26.88</v>
      </c>
      <c r="AC21" s="7" t="n">
        <f aca="false">P21*0.6</f>
        <v>44.1</v>
      </c>
      <c r="AD21" s="7" t="n">
        <f aca="false">AA21*0.4</f>
        <v>30.48</v>
      </c>
      <c r="AE21" s="7" t="n">
        <f aca="false">AC21+AD21</f>
        <v>74.58</v>
      </c>
      <c r="AF21" s="7" t="n">
        <f aca="false">95/90.88*AE21</f>
        <v>77.9610475352113</v>
      </c>
      <c r="AG21" s="5" t="s">
        <v>82</v>
      </c>
    </row>
    <row r="22" customFormat="false" ht="12.85" hidden="false" customHeight="false" outlineLevel="0" collapsed="false">
      <c r="A22" s="5" t="s">
        <v>83</v>
      </c>
      <c r="B22" s="5" t="s">
        <v>84</v>
      </c>
      <c r="C22" s="5" t="s">
        <v>46</v>
      </c>
      <c r="D22" s="6" t="s">
        <v>85</v>
      </c>
      <c r="E22" s="0" t="n">
        <v>1</v>
      </c>
      <c r="F22" s="0" t="n">
        <v>1</v>
      </c>
      <c r="G22" s="0" t="n">
        <v>17</v>
      </c>
      <c r="H22" s="4" t="n">
        <f aca="false">G22/4</f>
        <v>4.25</v>
      </c>
      <c r="I22" s="0" t="n">
        <v>16</v>
      </c>
      <c r="J22" s="8" t="n">
        <f aca="false">I22/4</f>
        <v>4</v>
      </c>
      <c r="K22" s="0" t="n">
        <v>4</v>
      </c>
      <c r="L22" s="7" t="n">
        <f aca="false">3*E22+3*F22+H22+J22+K22</f>
        <v>18.25</v>
      </c>
      <c r="M22" s="4" t="n">
        <v>26</v>
      </c>
      <c r="N22" s="4" t="n">
        <v>40</v>
      </c>
      <c r="O22" s="4" t="n">
        <f aca="false">N22*50/45</f>
        <v>44.4444444444444</v>
      </c>
      <c r="P22" s="7" t="n">
        <f aca="false">L22+M22+O22</f>
        <v>88.6944444444444</v>
      </c>
      <c r="Q22" s="7" t="n">
        <f aca="false">P22*60/100</f>
        <v>53.2166666666667</v>
      </c>
      <c r="S22" s="0" t="n">
        <v>9</v>
      </c>
      <c r="T22" s="0" t="n">
        <v>48</v>
      </c>
      <c r="U22" s="0" t="n">
        <v>10</v>
      </c>
      <c r="V22" s="0" t="n">
        <v>50</v>
      </c>
      <c r="W22" s="0" t="n">
        <v>50</v>
      </c>
      <c r="X22" s="0" t="n">
        <v>98</v>
      </c>
      <c r="Y22" s="7" t="n">
        <f aca="false">SUM(S22*1+T22*0.3+U22*0.5+V22*0.4+W22*0.2+X22*0.25)</f>
        <v>82.9</v>
      </c>
      <c r="Z22" s="1" t="n">
        <v>8.57</v>
      </c>
      <c r="AA22" s="1" t="n">
        <f aca="false">SUM(Y22+Z22)</f>
        <v>91.47</v>
      </c>
      <c r="AB22" s="7" t="n">
        <f aca="false">Y22*0.4</f>
        <v>33.16</v>
      </c>
      <c r="AC22" s="7" t="n">
        <f aca="false">P22*0.6</f>
        <v>53.2166666666667</v>
      </c>
      <c r="AD22" s="7" t="n">
        <f aca="false">AA22*0.4</f>
        <v>36.588</v>
      </c>
      <c r="AE22" s="7" t="n">
        <f aca="false">AC22+AD22</f>
        <v>89.8046666666667</v>
      </c>
      <c r="AF22" s="7" t="n">
        <f aca="false">95/90.88*AE22</f>
        <v>93.8759169600939</v>
      </c>
      <c r="AG22" s="5" t="s">
        <v>84</v>
      </c>
    </row>
    <row r="23" customFormat="false" ht="12.85" hidden="false" customHeight="false" outlineLevel="0" collapsed="false">
      <c r="A23" s="5" t="s">
        <v>86</v>
      </c>
      <c r="B23" s="5" t="s">
        <v>87</v>
      </c>
      <c r="C23" s="5" t="s">
        <v>75</v>
      </c>
      <c r="D23" s="6" t="s">
        <v>47</v>
      </c>
      <c r="E23" s="0" t="n">
        <v>1</v>
      </c>
      <c r="F23" s="0" t="n">
        <v>1</v>
      </c>
      <c r="G23" s="0" t="n">
        <v>14</v>
      </c>
      <c r="H23" s="4" t="n">
        <f aca="false">G23/4</f>
        <v>3.5</v>
      </c>
      <c r="I23" s="0" t="n">
        <v>18</v>
      </c>
      <c r="J23" s="8" t="n">
        <f aca="false">I23/4</f>
        <v>4.5</v>
      </c>
      <c r="K23" s="0" t="n">
        <v>2</v>
      </c>
      <c r="L23" s="7" t="n">
        <f aca="false">3*E23+3*F23+H23+J23+K23</f>
        <v>16</v>
      </c>
      <c r="M23" s="4" t="n">
        <v>26.5</v>
      </c>
      <c r="N23" s="4" t="n">
        <v>35.5</v>
      </c>
      <c r="O23" s="4" t="n">
        <f aca="false">N23*50/45</f>
        <v>39.4444444444444</v>
      </c>
      <c r="P23" s="7" t="n">
        <f aca="false">L23+M23+O23</f>
        <v>81.9444444444444</v>
      </c>
      <c r="Q23" s="7" t="n">
        <f aca="false">P23*60/100</f>
        <v>49.1666666666667</v>
      </c>
      <c r="S23" s="0" t="n">
        <v>7.5</v>
      </c>
      <c r="T23" s="0" t="n">
        <v>50</v>
      </c>
      <c r="U23" s="0" t="n">
        <v>10</v>
      </c>
      <c r="V23" s="0" t="n">
        <v>34</v>
      </c>
      <c r="W23" s="0" t="n">
        <v>43</v>
      </c>
      <c r="X23" s="0" t="n">
        <v>80</v>
      </c>
      <c r="Y23" s="7" t="n">
        <f aca="false">SUM(S23*1+T23*0.3+U23*0.5+V23*0.4+W23*0.2+X23*0.25)</f>
        <v>69.7</v>
      </c>
      <c r="Z23" s="1" t="n">
        <v>7.5</v>
      </c>
      <c r="AA23" s="1" t="n">
        <f aca="false">SUM(Y23+Z23)</f>
        <v>77.2</v>
      </c>
      <c r="AB23" s="7" t="n">
        <f aca="false">Y23*0.4</f>
        <v>27.88</v>
      </c>
      <c r="AC23" s="7" t="n">
        <f aca="false">P23*0.6</f>
        <v>49.1666666666667</v>
      </c>
      <c r="AD23" s="7" t="n">
        <f aca="false">AA23*0.4</f>
        <v>30.88</v>
      </c>
      <c r="AE23" s="7" t="n">
        <f aca="false">AC23+AD23</f>
        <v>80.0466666666667</v>
      </c>
      <c r="AF23" s="7" t="n">
        <f aca="false">95/90.88*AE23</f>
        <v>83.6755428403756</v>
      </c>
      <c r="AG23" s="5" t="s">
        <v>87</v>
      </c>
    </row>
    <row r="24" customFormat="false" ht="12.85" hidden="false" customHeight="false" outlineLevel="0" collapsed="false">
      <c r="A24" s="5" t="s">
        <v>88</v>
      </c>
      <c r="B24" s="5" t="s">
        <v>89</v>
      </c>
      <c r="C24" s="5" t="s">
        <v>90</v>
      </c>
      <c r="D24" s="6" t="s">
        <v>47</v>
      </c>
      <c r="E24" s="0" t="n">
        <v>1</v>
      </c>
      <c r="F24" s="0" t="n">
        <v>1</v>
      </c>
      <c r="G24" s="0" t="n">
        <v>17</v>
      </c>
      <c r="H24" s="4" t="n">
        <f aca="false">G24/4</f>
        <v>4.25</v>
      </c>
      <c r="I24" s="0" t="n">
        <v>13</v>
      </c>
      <c r="J24" s="8" t="n">
        <f aca="false">I24/4</f>
        <v>3.25</v>
      </c>
      <c r="K24" s="0" t="n">
        <v>2</v>
      </c>
      <c r="L24" s="7" t="n">
        <f aca="false">3*E24+3*F24+H24+J24+K24</f>
        <v>15.5</v>
      </c>
      <c r="M24" s="4" t="n">
        <v>24</v>
      </c>
      <c r="N24" s="4" t="n">
        <v>40.5</v>
      </c>
      <c r="O24" s="4" t="n">
        <f aca="false">N24*50/45</f>
        <v>45</v>
      </c>
      <c r="P24" s="7" t="n">
        <f aca="false">L24+M24+O24</f>
        <v>84.5</v>
      </c>
      <c r="Q24" s="7" t="n">
        <f aca="false">P24*60/100</f>
        <v>50.7</v>
      </c>
      <c r="S24" s="0" t="n">
        <v>9</v>
      </c>
      <c r="T24" s="0" t="n">
        <v>49</v>
      </c>
      <c r="U24" s="0" t="n">
        <v>9.5</v>
      </c>
      <c r="V24" s="0" t="n">
        <v>47</v>
      </c>
      <c r="W24" s="0" t="n">
        <v>46</v>
      </c>
      <c r="X24" s="0" t="n">
        <v>87</v>
      </c>
      <c r="Y24" s="7" t="n">
        <f aca="false">SUM(S24*1+T24*0.3+U24*0.5+V24*0.4+W24*0.2+X24*0.25)</f>
        <v>78.2</v>
      </c>
      <c r="Z24" s="1" t="n">
        <v>8.79</v>
      </c>
      <c r="AA24" s="1" t="n">
        <f aca="false">SUM(Y24+Z24)</f>
        <v>86.99</v>
      </c>
      <c r="AB24" s="7" t="n">
        <f aca="false">Y24*0.4</f>
        <v>31.28</v>
      </c>
      <c r="AC24" s="7" t="n">
        <f aca="false">P24*0.6</f>
        <v>50.7</v>
      </c>
      <c r="AD24" s="7" t="n">
        <f aca="false">AA24*0.4</f>
        <v>34.796</v>
      </c>
      <c r="AE24" s="7" t="n">
        <f aca="false">AC24+AD24</f>
        <v>85.496</v>
      </c>
      <c r="AF24" s="7" t="n">
        <f aca="false">95/90.88*AE24</f>
        <v>89.3719190140845</v>
      </c>
      <c r="AG24" s="5" t="s">
        <v>89</v>
      </c>
    </row>
    <row r="25" customFormat="false" ht="12.85" hidden="false" customHeight="false" outlineLevel="0" collapsed="false">
      <c r="A25" s="5" t="s">
        <v>91</v>
      </c>
      <c r="B25" s="5" t="s">
        <v>92</v>
      </c>
      <c r="C25" s="5" t="s">
        <v>61</v>
      </c>
      <c r="D25" s="6" t="s">
        <v>32</v>
      </c>
      <c r="E25" s="0" t="n">
        <v>1</v>
      </c>
      <c r="F25" s="0" t="n">
        <v>1</v>
      </c>
      <c r="G25" s="0" t="n">
        <v>13</v>
      </c>
      <c r="H25" s="4" t="n">
        <f aca="false">G25/4</f>
        <v>3.25</v>
      </c>
      <c r="I25" s="0" t="n">
        <v>9</v>
      </c>
      <c r="J25" s="8" t="n">
        <f aca="false">I25/4</f>
        <v>2.25</v>
      </c>
      <c r="K25" s="0" t="n">
        <v>3</v>
      </c>
      <c r="L25" s="7" t="n">
        <f aca="false">3*E25+3*F25+H25+J25+K25</f>
        <v>14.5</v>
      </c>
      <c r="M25" s="4" t="n">
        <v>17</v>
      </c>
      <c r="N25" s="4" t="n">
        <v>34.5</v>
      </c>
      <c r="O25" s="4" t="n">
        <f aca="false">N25*50/45</f>
        <v>38.3333333333333</v>
      </c>
      <c r="P25" s="7" t="n">
        <f aca="false">L25+M25+O25</f>
        <v>69.8333333333333</v>
      </c>
      <c r="Q25" s="7" t="n">
        <f aca="false">P25*60/100</f>
        <v>41.9</v>
      </c>
      <c r="S25" s="0" t="n">
        <v>9.5</v>
      </c>
      <c r="T25" s="0" t="n">
        <v>35</v>
      </c>
      <c r="U25" s="0" t="n">
        <v>8</v>
      </c>
      <c r="V25" s="0" t="n">
        <v>40</v>
      </c>
      <c r="W25" s="0" t="n">
        <v>40</v>
      </c>
      <c r="X25" s="0" t="n">
        <v>80</v>
      </c>
      <c r="Y25" s="7" t="n">
        <f aca="false">SUM(S25*1+T25*0.3+U25*0.5+V25*0.4+W25*0.2+X25*0.25)</f>
        <v>68</v>
      </c>
      <c r="Z25" s="1" t="n">
        <v>6.23</v>
      </c>
      <c r="AA25" s="1" t="n">
        <f aca="false">SUM(Y25+Z25)</f>
        <v>74.23</v>
      </c>
      <c r="AB25" s="7" t="n">
        <f aca="false">Y25*0.4</f>
        <v>27.2</v>
      </c>
      <c r="AC25" s="7" t="n">
        <f aca="false">P25*0.6</f>
        <v>41.9</v>
      </c>
      <c r="AD25" s="7" t="n">
        <f aca="false">AA25*0.4</f>
        <v>29.692</v>
      </c>
      <c r="AE25" s="7" t="n">
        <f aca="false">AC25+AD25</f>
        <v>71.592</v>
      </c>
      <c r="AF25" s="7" t="n">
        <f aca="false">95/90.88*AE25</f>
        <v>74.837588028169</v>
      </c>
      <c r="AG25" s="5" t="s">
        <v>92</v>
      </c>
    </row>
    <row r="26" customFormat="false" ht="12.85" hidden="false" customHeight="false" outlineLevel="0" collapsed="false">
      <c r="A26" s="5" t="s">
        <v>93</v>
      </c>
      <c r="B26" s="5" t="s">
        <v>94</v>
      </c>
      <c r="C26" s="5" t="s">
        <v>95</v>
      </c>
      <c r="D26" s="6" t="s">
        <v>36</v>
      </c>
      <c r="E26" s="0" t="n">
        <v>1</v>
      </c>
      <c r="F26" s="0" t="n">
        <v>1</v>
      </c>
      <c r="G26" s="0" t="n">
        <v>9</v>
      </c>
      <c r="H26" s="4" t="n">
        <f aca="false">G26/4</f>
        <v>2.25</v>
      </c>
      <c r="I26" s="0" t="n">
        <v>18</v>
      </c>
      <c r="J26" s="8" t="n">
        <f aca="false">I26/4</f>
        <v>4.5</v>
      </c>
      <c r="K26" s="0" t="n">
        <v>3</v>
      </c>
      <c r="L26" s="7" t="n">
        <f aca="false">3*E26+3*F26+H26+J26+K26</f>
        <v>15.75</v>
      </c>
      <c r="M26" s="4" t="n">
        <v>18</v>
      </c>
      <c r="N26" s="4" t="n">
        <v>33</v>
      </c>
      <c r="O26" s="4" t="n">
        <f aca="false">N26*50/45</f>
        <v>36.6666666666667</v>
      </c>
      <c r="P26" s="7" t="n">
        <f aca="false">L26+M26+O26</f>
        <v>70.4166666666667</v>
      </c>
      <c r="Q26" s="7" t="n">
        <f aca="false">P26*60/100</f>
        <v>42.25</v>
      </c>
      <c r="S26" s="0" t="n">
        <v>9.5</v>
      </c>
      <c r="T26" s="0" t="n">
        <v>50</v>
      </c>
      <c r="U26" s="0" t="n">
        <v>9.5</v>
      </c>
      <c r="V26" s="0" t="n">
        <v>47</v>
      </c>
      <c r="W26" s="0" t="n">
        <v>50</v>
      </c>
      <c r="X26" s="0" t="n">
        <v>90</v>
      </c>
      <c r="Y26" s="7" t="n">
        <f aca="false">SUM(S26*1+T26*0.3+U26*0.5+V26*0.4+W26*0.2+X26*0.25)</f>
        <v>80.55</v>
      </c>
      <c r="Z26" s="1" t="n">
        <v>6.665</v>
      </c>
      <c r="AA26" s="1" t="n">
        <f aca="false">SUM(Y26+Z26)</f>
        <v>87.215</v>
      </c>
      <c r="AB26" s="7" t="n">
        <f aca="false">Y26*0.4</f>
        <v>32.22</v>
      </c>
      <c r="AC26" s="7" t="n">
        <f aca="false">P26*0.6</f>
        <v>42.25</v>
      </c>
      <c r="AD26" s="7" t="n">
        <f aca="false">AA26*0.4</f>
        <v>34.886</v>
      </c>
      <c r="AE26" s="7" t="n">
        <f aca="false">AC26+AD26</f>
        <v>77.136</v>
      </c>
      <c r="AF26" s="7" t="n">
        <f aca="false">95/90.88*AE26</f>
        <v>80.6329225352113</v>
      </c>
      <c r="AG26" s="5" t="s">
        <v>94</v>
      </c>
    </row>
    <row r="27" customFormat="false" ht="12.85" hidden="false" customHeight="false" outlineLevel="0" collapsed="false">
      <c r="A27" s="5" t="s">
        <v>96</v>
      </c>
      <c r="B27" s="5" t="s">
        <v>97</v>
      </c>
      <c r="C27" s="5" t="s">
        <v>98</v>
      </c>
      <c r="D27" s="6" t="s">
        <v>69</v>
      </c>
      <c r="E27" s="0" t="n">
        <v>1</v>
      </c>
      <c r="F27" s="0" t="n">
        <v>1</v>
      </c>
      <c r="G27" s="0" t="n">
        <v>10</v>
      </c>
      <c r="H27" s="4" t="n">
        <f aca="false">G27/4</f>
        <v>2.5</v>
      </c>
      <c r="I27" s="0" t="n">
        <v>13</v>
      </c>
      <c r="J27" s="8" t="n">
        <f aca="false">I27/4</f>
        <v>3.25</v>
      </c>
      <c r="K27" s="0" t="n">
        <v>2</v>
      </c>
      <c r="L27" s="7" t="n">
        <f aca="false">3*E27+3*F27+H27+J27+K27</f>
        <v>13.75</v>
      </c>
      <c r="M27" s="4" t="n">
        <v>19</v>
      </c>
      <c r="N27" s="4" t="n">
        <v>32</v>
      </c>
      <c r="O27" s="4" t="n">
        <f aca="false">N27*50/45</f>
        <v>35.5555555555556</v>
      </c>
      <c r="P27" s="7" t="n">
        <f aca="false">L27+M27+O27</f>
        <v>68.3055555555556</v>
      </c>
      <c r="Q27" s="7" t="n">
        <f aca="false">P27*60/100</f>
        <v>40.9833333333333</v>
      </c>
      <c r="S27" s="0" t="n">
        <v>10</v>
      </c>
      <c r="T27" s="0" t="n">
        <v>50</v>
      </c>
      <c r="U27" s="0" t="n">
        <v>8</v>
      </c>
      <c r="V27" s="0" t="n">
        <v>47</v>
      </c>
      <c r="W27" s="0" t="n">
        <v>45</v>
      </c>
      <c r="X27" s="0" t="n">
        <v>90</v>
      </c>
      <c r="Y27" s="7" t="n">
        <f aca="false">SUM(S27*1+T27*0.3+U27*0.5+V27*0.4+W27*0.2+X27*0.25)</f>
        <v>79.3</v>
      </c>
      <c r="Z27" s="1" t="n">
        <v>8.15</v>
      </c>
      <c r="AA27" s="1" t="n">
        <f aca="false">SUM(Y27+Z27)</f>
        <v>87.45</v>
      </c>
      <c r="AB27" s="7" t="n">
        <f aca="false">Y27*0.4</f>
        <v>31.72</v>
      </c>
      <c r="AC27" s="7" t="n">
        <f aca="false">P27*0.6</f>
        <v>40.9833333333333</v>
      </c>
      <c r="AD27" s="7" t="n">
        <f aca="false">AA27*0.4</f>
        <v>34.98</v>
      </c>
      <c r="AE27" s="7" t="n">
        <f aca="false">AC27+AD27</f>
        <v>75.9633333333333</v>
      </c>
      <c r="AF27" s="7" t="n">
        <f aca="false">95/90.88*AE27</f>
        <v>79.4070936032864</v>
      </c>
      <c r="AG27" s="5" t="s">
        <v>97</v>
      </c>
    </row>
    <row r="28" customFormat="false" ht="12.85" hidden="false" customHeight="false" outlineLevel="0" collapsed="false">
      <c r="A28" s="5" t="s">
        <v>99</v>
      </c>
      <c r="B28" s="5" t="s">
        <v>100</v>
      </c>
      <c r="C28" s="5" t="s">
        <v>101</v>
      </c>
      <c r="D28" s="6" t="s">
        <v>47</v>
      </c>
      <c r="E28" s="0" t="n">
        <v>1</v>
      </c>
      <c r="F28" s="0" t="n">
        <v>1</v>
      </c>
      <c r="G28" s="0" t="n">
        <v>12</v>
      </c>
      <c r="H28" s="4" t="n">
        <f aca="false">G28/4</f>
        <v>3</v>
      </c>
      <c r="I28" s="0" t="n">
        <v>18</v>
      </c>
      <c r="J28" s="8" t="n">
        <f aca="false">I28/4</f>
        <v>4.5</v>
      </c>
      <c r="K28" s="0" t="n">
        <v>3</v>
      </c>
      <c r="L28" s="7" t="n">
        <f aca="false">3*E28+3*F28+H28+J28+K28</f>
        <v>16.5</v>
      </c>
      <c r="M28" s="4" t="n">
        <v>20.5</v>
      </c>
      <c r="N28" s="4" t="n">
        <v>42</v>
      </c>
      <c r="O28" s="4" t="n">
        <f aca="false">N28*50/45</f>
        <v>46.6666666666667</v>
      </c>
      <c r="P28" s="7" t="n">
        <f aca="false">L28+M28+O28</f>
        <v>83.6666666666667</v>
      </c>
      <c r="Q28" s="7" t="n">
        <f aca="false">P28*60/100</f>
        <v>50.2</v>
      </c>
      <c r="S28" s="0" t="n">
        <v>8</v>
      </c>
      <c r="T28" s="0" t="n">
        <v>43</v>
      </c>
      <c r="U28" s="0" t="n">
        <v>10</v>
      </c>
      <c r="V28" s="0" t="n">
        <v>32</v>
      </c>
      <c r="W28" s="0" t="n">
        <v>40</v>
      </c>
      <c r="X28" s="0" t="n">
        <v>70</v>
      </c>
      <c r="Y28" s="7" t="n">
        <f aca="false">SUM(S28+T28*0.3+U28*0.5+V28*0.4+W28*0.2+X28*0.25)</f>
        <v>64.2</v>
      </c>
      <c r="Z28" s="1" t="n">
        <v>7.5</v>
      </c>
      <c r="AA28" s="1" t="n">
        <f aca="false">SUM(Y28+Z28)</f>
        <v>71.7</v>
      </c>
      <c r="AB28" s="7" t="n">
        <f aca="false">Y28*0.4</f>
        <v>25.68</v>
      </c>
      <c r="AC28" s="7" t="n">
        <f aca="false">P28*0.6</f>
        <v>50.2</v>
      </c>
      <c r="AD28" s="7" t="n">
        <f aca="false">AA28*0.4</f>
        <v>28.68</v>
      </c>
      <c r="AE28" s="7" t="n">
        <f aca="false">AC28+AD28</f>
        <v>78.88</v>
      </c>
      <c r="AF28" s="7" t="n">
        <f aca="false">95/90.88*AE28</f>
        <v>82.455985915493</v>
      </c>
      <c r="AG28" s="5" t="s">
        <v>100</v>
      </c>
    </row>
    <row r="29" customFormat="false" ht="12.85" hidden="false" customHeight="false" outlineLevel="0" collapsed="false">
      <c r="A29" s="5" t="s">
        <v>102</v>
      </c>
      <c r="B29" s="5" t="s">
        <v>103</v>
      </c>
      <c r="C29" s="5" t="s">
        <v>61</v>
      </c>
      <c r="D29" s="6" t="s">
        <v>62</v>
      </c>
      <c r="E29" s="0" t="n">
        <v>1</v>
      </c>
      <c r="F29" s="0" t="n">
        <v>1</v>
      </c>
      <c r="G29" s="0" t="n">
        <v>19</v>
      </c>
      <c r="H29" s="4" t="n">
        <f aca="false">G29/4</f>
        <v>4.75</v>
      </c>
      <c r="I29" s="0" t="n">
        <v>17</v>
      </c>
      <c r="J29" s="8" t="n">
        <f aca="false">I29/4</f>
        <v>4.25</v>
      </c>
      <c r="K29" s="0" t="n">
        <v>4</v>
      </c>
      <c r="L29" s="7" t="n">
        <f aca="false">3*E29+3*F29+H29+J29+K29</f>
        <v>19</v>
      </c>
      <c r="M29" s="4" t="n">
        <v>24.5</v>
      </c>
      <c r="N29" s="4" t="n">
        <v>40.5</v>
      </c>
      <c r="O29" s="4" t="n">
        <f aca="false">N29*50/45</f>
        <v>45</v>
      </c>
      <c r="P29" s="7" t="n">
        <f aca="false">L29+M29+O29</f>
        <v>88.5</v>
      </c>
      <c r="Q29" s="7" t="n">
        <f aca="false">P29*60/100</f>
        <v>53.1</v>
      </c>
      <c r="S29" s="0" t="n">
        <v>10</v>
      </c>
      <c r="T29" s="0" t="n">
        <v>50</v>
      </c>
      <c r="U29" s="0" t="n">
        <v>10</v>
      </c>
      <c r="V29" s="0" t="n">
        <v>48</v>
      </c>
      <c r="W29" s="0" t="n">
        <v>50</v>
      </c>
      <c r="X29" s="0" t="n">
        <v>98</v>
      </c>
      <c r="Y29" s="7" t="n">
        <f aca="false">SUM(S29*1+T29*0.3+U29*0.5+V29*0.4+W29*0.2+X29*0.25)</f>
        <v>83.7</v>
      </c>
      <c r="Z29" s="1" t="n">
        <v>9.67</v>
      </c>
      <c r="AA29" s="1" t="n">
        <f aca="false">SUM(Y29+Z29)</f>
        <v>93.37</v>
      </c>
      <c r="AB29" s="7" t="n">
        <f aca="false">Y29*0.4</f>
        <v>33.48</v>
      </c>
      <c r="AC29" s="7" t="n">
        <f aca="false">P29*0.6</f>
        <v>53.1</v>
      </c>
      <c r="AD29" s="7" t="n">
        <f aca="false">AA29*0.4</f>
        <v>37.348</v>
      </c>
      <c r="AE29" s="7" t="n">
        <f aca="false">AC29+AD29</f>
        <v>90.448</v>
      </c>
      <c r="AF29" s="7" t="n">
        <f aca="false">95/90.88*AE29</f>
        <v>94.5484154929578</v>
      </c>
      <c r="AG29" s="5" t="s">
        <v>103</v>
      </c>
    </row>
    <row r="30" customFormat="false" ht="12.85" hidden="false" customHeight="false" outlineLevel="0" collapsed="false">
      <c r="A30" s="5" t="s">
        <v>104</v>
      </c>
      <c r="B30" s="5" t="s">
        <v>105</v>
      </c>
      <c r="C30" s="5" t="s">
        <v>106</v>
      </c>
      <c r="D30" s="6" t="s">
        <v>69</v>
      </c>
      <c r="E30" s="0" t="n">
        <v>1</v>
      </c>
      <c r="F30" s="0" t="n">
        <v>1</v>
      </c>
      <c r="G30" s="0" t="n">
        <v>18</v>
      </c>
      <c r="H30" s="4" t="n">
        <f aca="false">G30/4</f>
        <v>4.5</v>
      </c>
      <c r="I30" s="0" t="n">
        <v>15</v>
      </c>
      <c r="J30" s="8" t="n">
        <f aca="false">I30/4</f>
        <v>3.75</v>
      </c>
      <c r="K30" s="0" t="n">
        <v>4</v>
      </c>
      <c r="L30" s="7" t="n">
        <f aca="false">3*E30+3*F30+H30+J30+K30</f>
        <v>18.25</v>
      </c>
      <c r="M30" s="4" t="n">
        <v>24</v>
      </c>
      <c r="N30" s="4" t="n">
        <v>37</v>
      </c>
      <c r="O30" s="4" t="n">
        <f aca="false">N30*50/45</f>
        <v>41.1111111111111</v>
      </c>
      <c r="P30" s="7" t="n">
        <f aca="false">L30+M30+O30</f>
        <v>83.3611111111111</v>
      </c>
      <c r="Q30" s="7" t="n">
        <f aca="false">P30*60/100</f>
        <v>50.0166666666667</v>
      </c>
      <c r="S30" s="0" t="n">
        <v>10</v>
      </c>
      <c r="T30" s="0" t="n">
        <v>48</v>
      </c>
      <c r="U30" s="0" t="n">
        <v>9</v>
      </c>
      <c r="V30" s="0" t="n">
        <v>47</v>
      </c>
      <c r="W30" s="0" t="n">
        <v>46</v>
      </c>
      <c r="X30" s="0" t="n">
        <v>88</v>
      </c>
      <c r="Y30" s="7" t="n">
        <f aca="false">SUM(S30+T30*0.3+U30*0.5+V30*0.4+W30*0.2+X30*0.25)</f>
        <v>78.9</v>
      </c>
      <c r="Z30" s="1" t="n">
        <v>5.78</v>
      </c>
      <c r="AA30" s="1" t="n">
        <f aca="false">SUM(Y30+Z30)</f>
        <v>84.68</v>
      </c>
      <c r="AB30" s="7" t="n">
        <f aca="false">Y30*0.4</f>
        <v>31.56</v>
      </c>
      <c r="AC30" s="7" t="n">
        <f aca="false">P30*0.6</f>
        <v>50.0166666666667</v>
      </c>
      <c r="AD30" s="7" t="n">
        <f aca="false">AA30*0.4</f>
        <v>33.872</v>
      </c>
      <c r="AE30" s="7" t="n">
        <f aca="false">AC30+AD30</f>
        <v>83.8886666666667</v>
      </c>
      <c r="AF30" s="7" t="n">
        <f aca="false">95/90.88*AE30</f>
        <v>87.6917180164319</v>
      </c>
      <c r="AG30" s="5" t="s">
        <v>105</v>
      </c>
    </row>
    <row r="31" customFormat="false" ht="12.85" hidden="false" customHeight="false" outlineLevel="0" collapsed="false">
      <c r="A31" s="5" t="s">
        <v>107</v>
      </c>
      <c r="B31" s="5" t="s">
        <v>108</v>
      </c>
      <c r="C31" s="5" t="s">
        <v>109</v>
      </c>
      <c r="D31" s="6" t="s">
        <v>62</v>
      </c>
      <c r="E31" s="0" t="n">
        <v>1</v>
      </c>
      <c r="F31" s="0" t="n">
        <v>1</v>
      </c>
      <c r="G31" s="0" t="n">
        <v>18</v>
      </c>
      <c r="H31" s="4" t="n">
        <f aca="false">G31/4</f>
        <v>4.5</v>
      </c>
      <c r="I31" s="0" t="n">
        <v>17</v>
      </c>
      <c r="J31" s="8" t="n">
        <f aca="false">I31/4</f>
        <v>4.25</v>
      </c>
      <c r="K31" s="0" t="n">
        <v>4</v>
      </c>
      <c r="L31" s="7" t="n">
        <f aca="false">3*E31+3*F31+H31+J31+K31</f>
        <v>18.75</v>
      </c>
      <c r="M31" s="4" t="n">
        <v>22</v>
      </c>
      <c r="N31" s="4" t="n">
        <v>35.5</v>
      </c>
      <c r="O31" s="4" t="n">
        <f aca="false">N31*50/45</f>
        <v>39.4444444444444</v>
      </c>
      <c r="P31" s="7" t="n">
        <f aca="false">L31+M31+O31</f>
        <v>80.1944444444444</v>
      </c>
      <c r="Q31" s="7" t="n">
        <f aca="false">P31*60/100</f>
        <v>48.1166666666667</v>
      </c>
      <c r="S31" s="0" t="n">
        <v>9.5</v>
      </c>
      <c r="T31" s="0" t="n">
        <v>50</v>
      </c>
      <c r="U31" s="0" t="n">
        <v>7</v>
      </c>
      <c r="V31" s="0" t="n">
        <v>44</v>
      </c>
      <c r="W31" s="0" t="n">
        <v>44</v>
      </c>
      <c r="X31" s="0" t="n">
        <v>70</v>
      </c>
      <c r="Y31" s="7" t="n">
        <f aca="false">SUM(S31*1+T31*0.3+U31*0.5+V31*0.4+W31*0.2+X31*0.25)</f>
        <v>71.9</v>
      </c>
      <c r="Z31" s="1" t="n">
        <v>9</v>
      </c>
      <c r="AA31" s="1" t="n">
        <f aca="false">SUM(Y31+Z31)</f>
        <v>80.9</v>
      </c>
      <c r="AB31" s="7" t="n">
        <f aca="false">Y31*0.4</f>
        <v>28.76</v>
      </c>
      <c r="AC31" s="7" t="n">
        <f aca="false">P31*0.6</f>
        <v>48.1166666666667</v>
      </c>
      <c r="AD31" s="7" t="n">
        <f aca="false">AA31*0.4</f>
        <v>32.36</v>
      </c>
      <c r="AE31" s="7" t="n">
        <f aca="false">AC31+AD31</f>
        <v>80.4766666666667</v>
      </c>
      <c r="AF31" s="7" t="n">
        <f aca="false">95/90.88*AE31</f>
        <v>84.1250366784038</v>
      </c>
      <c r="AG31" s="5" t="s">
        <v>108</v>
      </c>
    </row>
    <row r="32" customFormat="false" ht="12.85" hidden="false" customHeight="false" outlineLevel="0" collapsed="false">
      <c r="A32" s="5" t="s">
        <v>110</v>
      </c>
      <c r="B32" s="5" t="s">
        <v>111</v>
      </c>
      <c r="C32" s="5" t="s">
        <v>112</v>
      </c>
      <c r="D32" s="6" t="s">
        <v>36</v>
      </c>
      <c r="E32" s="0" t="n">
        <v>1</v>
      </c>
      <c r="F32" s="0" t="n">
        <v>1</v>
      </c>
      <c r="G32" s="0" t="n">
        <v>11</v>
      </c>
      <c r="H32" s="4" t="n">
        <f aca="false">G32/4</f>
        <v>2.75</v>
      </c>
      <c r="I32" s="0" t="n">
        <v>12</v>
      </c>
      <c r="J32" s="8" t="n">
        <f aca="false">I32/4</f>
        <v>3</v>
      </c>
      <c r="K32" s="0" t="n">
        <v>3</v>
      </c>
      <c r="L32" s="7" t="n">
        <f aca="false">3*E32+3*F32+H32+J32+K32</f>
        <v>14.75</v>
      </c>
      <c r="M32" s="4" t="n">
        <v>21</v>
      </c>
      <c r="N32" s="4" t="n">
        <v>35.5</v>
      </c>
      <c r="O32" s="4" t="n">
        <f aca="false">N32*50/45</f>
        <v>39.4444444444444</v>
      </c>
      <c r="P32" s="7" t="n">
        <f aca="false">L32+M32+O32</f>
        <v>75.1944444444444</v>
      </c>
      <c r="Q32" s="7" t="n">
        <f aca="false">P32*60/100</f>
        <v>45.1166666666667</v>
      </c>
      <c r="S32" s="0" t="n">
        <v>10</v>
      </c>
      <c r="T32" s="0" t="n">
        <v>44</v>
      </c>
      <c r="U32" s="0" t="n">
        <v>10</v>
      </c>
      <c r="V32" s="0" t="n">
        <v>41</v>
      </c>
      <c r="W32" s="0" t="n">
        <v>45</v>
      </c>
      <c r="X32" s="0" t="n">
        <v>90</v>
      </c>
      <c r="Y32" s="7" t="n">
        <f aca="false">SUM(S32+T32*0.3+U32*0.5+V32*0.4+W32*0.2+X32*0.25)</f>
        <v>76.1</v>
      </c>
      <c r="Z32" s="1" t="n">
        <v>6.64</v>
      </c>
      <c r="AA32" s="1" t="n">
        <f aca="false">SUM(Y32+Z32)</f>
        <v>82.74</v>
      </c>
      <c r="AB32" s="7" t="n">
        <f aca="false">Y32*0.4</f>
        <v>30.44</v>
      </c>
      <c r="AC32" s="7" t="n">
        <f aca="false">P32*0.6</f>
        <v>45.1166666666667</v>
      </c>
      <c r="AD32" s="7" t="n">
        <f aca="false">AA32*0.4</f>
        <v>33.096</v>
      </c>
      <c r="AE32" s="7" t="n">
        <f aca="false">AC32+AD32</f>
        <v>78.2126666666667</v>
      </c>
      <c r="AF32" s="7" t="n">
        <f aca="false">95/90.88*AE32</f>
        <v>81.7583993544601</v>
      </c>
      <c r="AG32" s="5" t="s">
        <v>111</v>
      </c>
    </row>
    <row r="33" customFormat="false" ht="12.85" hidden="false" customHeight="false" outlineLevel="0" collapsed="false">
      <c r="A33" s="5" t="s">
        <v>113</v>
      </c>
      <c r="B33" s="5" t="s">
        <v>114</v>
      </c>
      <c r="C33" s="5"/>
      <c r="D33" s="6"/>
      <c r="E33" s="0" t="n">
        <v>1</v>
      </c>
      <c r="F33" s="0" t="n">
        <v>1</v>
      </c>
      <c r="G33" s="0" t="n">
        <v>7</v>
      </c>
      <c r="H33" s="4" t="n">
        <f aca="false">G33/4</f>
        <v>1.75</v>
      </c>
      <c r="I33" s="0" t="n">
        <v>12</v>
      </c>
      <c r="J33" s="8" t="n">
        <f aca="false">I33/4</f>
        <v>3</v>
      </c>
      <c r="K33" s="0" t="n">
        <v>0</v>
      </c>
      <c r="L33" s="7" t="n">
        <f aca="false">3*E33+3*F33+H33+J33+K33</f>
        <v>10.75</v>
      </c>
      <c r="M33" s="4" t="n">
        <v>13.5</v>
      </c>
      <c r="N33" s="4" t="n">
        <v>23.5</v>
      </c>
      <c r="O33" s="4" t="n">
        <f aca="false">N33*50/45</f>
        <v>26.1111111111111</v>
      </c>
      <c r="P33" s="7" t="n">
        <f aca="false">L33+M33+O33</f>
        <v>50.3611111111111</v>
      </c>
      <c r="Q33" s="7" t="n">
        <f aca="false">P33*60/100</f>
        <v>30.2166666666667</v>
      </c>
      <c r="S33" s="0" t="n">
        <v>8</v>
      </c>
      <c r="T33" s="0" t="n">
        <v>25</v>
      </c>
      <c r="U33" s="0" t="n">
        <v>8</v>
      </c>
      <c r="V33" s="0" t="n">
        <v>10</v>
      </c>
      <c r="W33" s="0" t="n">
        <v>0</v>
      </c>
      <c r="X33" s="0" t="n">
        <v>0</v>
      </c>
      <c r="Y33" s="7" t="n">
        <f aca="false">SUM(S33+T33*0.3+U33*0.5+V33*0.4+W33*0.2+X33*0.25)</f>
        <v>23.5</v>
      </c>
      <c r="Z33" s="1" t="n">
        <v>5</v>
      </c>
      <c r="AA33" s="1" t="n">
        <f aca="false">SUM(Y33+Z33)</f>
        <v>28.5</v>
      </c>
      <c r="AB33" s="7" t="n">
        <f aca="false">Y33*0.4</f>
        <v>9.4</v>
      </c>
      <c r="AC33" s="7" t="n">
        <f aca="false">P33*0.6</f>
        <v>30.2166666666667</v>
      </c>
      <c r="AD33" s="7" t="n">
        <f aca="false">AA33*0.4</f>
        <v>11.4</v>
      </c>
      <c r="AE33" s="7" t="n">
        <f aca="false">AC33+AD33</f>
        <v>41.6166666666667</v>
      </c>
      <c r="AF33" s="7" t="n">
        <f aca="false">95/90.88*AE33</f>
        <v>43.5033377347418</v>
      </c>
      <c r="AG33" s="5" t="s">
        <v>114</v>
      </c>
    </row>
    <row r="34" customFormat="false" ht="12.85" hidden="false" customHeight="false" outlineLevel="0" collapsed="false">
      <c r="A34" s="5" t="s">
        <v>115</v>
      </c>
      <c r="B34" s="5" t="s">
        <v>116</v>
      </c>
      <c r="C34" s="5" t="s">
        <v>117</v>
      </c>
      <c r="D34" s="6" t="s">
        <v>69</v>
      </c>
      <c r="E34" s="0" t="n">
        <v>1</v>
      </c>
      <c r="F34" s="0" t="n">
        <v>1</v>
      </c>
      <c r="G34" s="0" t="n">
        <v>16</v>
      </c>
      <c r="H34" s="4" t="n">
        <f aca="false">G34/4</f>
        <v>4</v>
      </c>
      <c r="I34" s="0" t="n">
        <v>11</v>
      </c>
      <c r="J34" s="8" t="n">
        <f aca="false">I34/4</f>
        <v>2.75</v>
      </c>
      <c r="K34" s="0" t="n">
        <v>3</v>
      </c>
      <c r="L34" s="7" t="n">
        <f aca="false">3*E34+3*F34+H34+J34+K34</f>
        <v>15.75</v>
      </c>
      <c r="M34" s="4" t="n">
        <v>19</v>
      </c>
      <c r="N34" s="4" t="n">
        <v>33</v>
      </c>
      <c r="O34" s="4" t="n">
        <f aca="false">N34*50/45</f>
        <v>36.6666666666667</v>
      </c>
      <c r="P34" s="7" t="n">
        <f aca="false">L34+M34+O34</f>
        <v>71.4166666666667</v>
      </c>
      <c r="Q34" s="7" t="n">
        <f aca="false">P34*60/100</f>
        <v>42.85</v>
      </c>
      <c r="S34" s="0" t="n">
        <v>10</v>
      </c>
      <c r="T34" s="0" t="n">
        <v>48</v>
      </c>
      <c r="U34" s="0" t="n">
        <v>9.5</v>
      </c>
      <c r="V34" s="0" t="n">
        <v>47</v>
      </c>
      <c r="W34" s="0" t="n">
        <v>47</v>
      </c>
      <c r="X34" s="0" t="n">
        <v>95</v>
      </c>
      <c r="Y34" s="7" t="n">
        <f aca="false">SUM(S34+T34*0.3+U34*0.5+V34*0.4+W34*0.2+X34*0.25)</f>
        <v>81.1</v>
      </c>
      <c r="Z34" s="1" t="n">
        <v>7.9</v>
      </c>
      <c r="AA34" s="1" t="n">
        <f aca="false">SUM(Y34+Z34)</f>
        <v>89</v>
      </c>
      <c r="AB34" s="7" t="n">
        <f aca="false">Y34*0.4</f>
        <v>32.44</v>
      </c>
      <c r="AC34" s="7" t="n">
        <f aca="false">P34*0.6</f>
        <v>42.85</v>
      </c>
      <c r="AD34" s="7" t="n">
        <f aca="false">AA34*0.4</f>
        <v>35.6</v>
      </c>
      <c r="AE34" s="7" t="n">
        <f aca="false">AC34+AD34</f>
        <v>78.45</v>
      </c>
      <c r="AF34" s="7" t="n">
        <f aca="false">95/90.88*AE34</f>
        <v>82.0064920774648</v>
      </c>
      <c r="AG34" s="5" t="s">
        <v>116</v>
      </c>
    </row>
    <row r="35" customFormat="false" ht="12.85" hidden="false" customHeight="false" outlineLevel="0" collapsed="false">
      <c r="A35" s="5" t="s">
        <v>118</v>
      </c>
      <c r="B35" s="5" t="s">
        <v>119</v>
      </c>
      <c r="C35" s="5" t="s">
        <v>46</v>
      </c>
      <c r="D35" s="6" t="s">
        <v>120</v>
      </c>
      <c r="E35" s="0" t="n">
        <v>1</v>
      </c>
      <c r="F35" s="0" t="n">
        <v>1</v>
      </c>
      <c r="G35" s="0" t="n">
        <v>8</v>
      </c>
      <c r="H35" s="4" t="n">
        <f aca="false">G35/4</f>
        <v>2</v>
      </c>
      <c r="I35" s="0" t="n">
        <v>12</v>
      </c>
      <c r="J35" s="8" t="n">
        <f aca="false">I35/4</f>
        <v>3</v>
      </c>
      <c r="K35" s="0" t="n">
        <v>2</v>
      </c>
      <c r="L35" s="7" t="n">
        <f aca="false">3*E35+3*F35+H35+J35+K35</f>
        <v>13</v>
      </c>
      <c r="M35" s="4" t="n">
        <v>17</v>
      </c>
      <c r="N35" s="4" t="n">
        <v>23.5</v>
      </c>
      <c r="O35" s="4" t="n">
        <f aca="false">N35*50/45</f>
        <v>26.1111111111111</v>
      </c>
      <c r="P35" s="7" t="n">
        <f aca="false">L35+M35+O35</f>
        <v>56.1111111111111</v>
      </c>
      <c r="Q35" s="7" t="n">
        <f aca="false">P35*60/100</f>
        <v>33.6666666666667</v>
      </c>
      <c r="S35" s="0" t="n">
        <v>7</v>
      </c>
      <c r="T35" s="0" t="n">
        <v>30</v>
      </c>
      <c r="U35" s="0" t="n">
        <v>7</v>
      </c>
      <c r="V35" s="0" t="n">
        <v>25</v>
      </c>
      <c r="W35" s="0" t="n">
        <v>10</v>
      </c>
      <c r="X35" s="0" t="n">
        <v>0</v>
      </c>
      <c r="Y35" s="7" t="n">
        <f aca="false">SUM(S35*1+T35*0.3+U35*0.5+V35*0.4+W35*0.2+X35*0.25)</f>
        <v>31.5</v>
      </c>
      <c r="Z35" s="1" t="n">
        <v>4.92</v>
      </c>
      <c r="AA35" s="1" t="n">
        <f aca="false">SUM(Y35+Z35)</f>
        <v>36.42</v>
      </c>
      <c r="AB35" s="7" t="n">
        <f aca="false">Y35*0.4</f>
        <v>12.6</v>
      </c>
      <c r="AC35" s="7" t="n">
        <f aca="false">P35*0.6</f>
        <v>33.6666666666667</v>
      </c>
      <c r="AD35" s="7" t="n">
        <f aca="false">AA35*0.4</f>
        <v>14.568</v>
      </c>
      <c r="AE35" s="7" t="n">
        <f aca="false">AC35+AD35</f>
        <v>48.2346666666667</v>
      </c>
      <c r="AF35" s="7" t="n">
        <f aca="false">95/90.88*AE35</f>
        <v>50.4213615023474</v>
      </c>
      <c r="AG35" s="5" t="s">
        <v>119</v>
      </c>
    </row>
    <row r="36" customFormat="false" ht="12.85" hidden="false" customHeight="false" outlineLevel="0" collapsed="false">
      <c r="A36" s="5" t="s">
        <v>121</v>
      </c>
      <c r="B36" s="5" t="s">
        <v>122</v>
      </c>
      <c r="C36" s="5" t="s">
        <v>123</v>
      </c>
      <c r="D36" s="6" t="s">
        <v>32</v>
      </c>
      <c r="E36" s="0" t="n">
        <v>1</v>
      </c>
      <c r="F36" s="0" t="n">
        <v>1</v>
      </c>
      <c r="G36" s="0" t="n">
        <v>7</v>
      </c>
      <c r="H36" s="4" t="n">
        <f aca="false">G36/4</f>
        <v>1.75</v>
      </c>
      <c r="I36" s="0" t="n">
        <v>13</v>
      </c>
      <c r="J36" s="8" t="n">
        <f aca="false">I36/4</f>
        <v>3.25</v>
      </c>
      <c r="K36" s="0" t="n">
        <v>3</v>
      </c>
      <c r="L36" s="7" t="n">
        <f aca="false">3*E36+3*F36+H36+J36+K36</f>
        <v>14</v>
      </c>
      <c r="M36" s="4" t="n">
        <v>15</v>
      </c>
      <c r="N36" s="4" t="n">
        <v>28.5</v>
      </c>
      <c r="O36" s="4" t="n">
        <f aca="false">N36*50/45</f>
        <v>31.6666666666667</v>
      </c>
      <c r="P36" s="7" t="n">
        <f aca="false">L36+M36+O36</f>
        <v>60.6666666666667</v>
      </c>
      <c r="Q36" s="7" t="n">
        <f aca="false">P36*60/100</f>
        <v>36.4</v>
      </c>
      <c r="S36" s="0" t="n">
        <v>9.5</v>
      </c>
      <c r="T36" s="0" t="n">
        <v>41</v>
      </c>
      <c r="U36" s="0" t="n">
        <v>10</v>
      </c>
      <c r="V36" s="0" t="n">
        <v>43</v>
      </c>
      <c r="W36" s="0" t="n">
        <v>45</v>
      </c>
      <c r="X36" s="0" t="n">
        <v>90</v>
      </c>
      <c r="Y36" s="7" t="n">
        <f aca="false">SUM(S36*1+T36*0.3+U36*0.5+V36*0.4+W36*0.2+X36*0.25)</f>
        <v>75.5</v>
      </c>
      <c r="Z36" s="1" t="n">
        <v>6.42</v>
      </c>
      <c r="AA36" s="1" t="n">
        <f aca="false">SUM(Y36+Z36)</f>
        <v>81.92</v>
      </c>
      <c r="AB36" s="7" t="n">
        <f aca="false">Y36*0.4</f>
        <v>30.2</v>
      </c>
      <c r="AC36" s="7" t="n">
        <f aca="false">P36*0.6</f>
        <v>36.4</v>
      </c>
      <c r="AD36" s="7" t="n">
        <f aca="false">AA36*0.4</f>
        <v>32.768</v>
      </c>
      <c r="AE36" s="7" t="n">
        <f aca="false">AC36+AD36</f>
        <v>69.168</v>
      </c>
      <c r="AF36" s="7" t="n">
        <f aca="false">95/90.88*AE36</f>
        <v>72.3036971830986</v>
      </c>
      <c r="AG36" s="5" t="s">
        <v>122</v>
      </c>
    </row>
    <row r="37" customFormat="false" ht="12.85" hidden="false" customHeight="false" outlineLevel="0" collapsed="false">
      <c r="A37" s="5" t="s">
        <v>124</v>
      </c>
      <c r="B37" s="5" t="s">
        <v>125</v>
      </c>
      <c r="C37" s="5" t="s">
        <v>126</v>
      </c>
      <c r="D37" s="6" t="s">
        <v>69</v>
      </c>
      <c r="E37" s="0" t="n">
        <v>1</v>
      </c>
      <c r="F37" s="0" t="n">
        <v>1</v>
      </c>
      <c r="G37" s="0" t="n">
        <v>15</v>
      </c>
      <c r="H37" s="4" t="n">
        <f aca="false">G37/4</f>
        <v>3.75</v>
      </c>
      <c r="I37" s="0" t="n">
        <v>18</v>
      </c>
      <c r="J37" s="8" t="n">
        <f aca="false">I37/4</f>
        <v>4.5</v>
      </c>
      <c r="K37" s="0" t="n">
        <v>3</v>
      </c>
      <c r="L37" s="7" t="n">
        <f aca="false">3*E37+3*F37+H37+J37+K37</f>
        <v>17.25</v>
      </c>
      <c r="M37" s="4" t="n">
        <v>22</v>
      </c>
      <c r="N37" s="4" t="n">
        <v>38</v>
      </c>
      <c r="O37" s="4" t="n">
        <f aca="false">N37*50/45</f>
        <v>42.2222222222222</v>
      </c>
      <c r="P37" s="7" t="n">
        <f aca="false">L37+M37+O37</f>
        <v>81.4722222222222</v>
      </c>
      <c r="Q37" s="7" t="n">
        <f aca="false">P37*60/100</f>
        <v>48.8833333333333</v>
      </c>
      <c r="S37" s="0" t="n">
        <v>10</v>
      </c>
      <c r="T37" s="0" t="n">
        <v>48</v>
      </c>
      <c r="U37" s="0" t="n">
        <v>9</v>
      </c>
      <c r="V37" s="0" t="n">
        <v>31</v>
      </c>
      <c r="W37" s="0" t="n">
        <v>41</v>
      </c>
      <c r="X37" s="0" t="n">
        <v>86</v>
      </c>
      <c r="Y37" s="7" t="n">
        <f aca="false">SUM(S37+T37*0.3+U37*0.5+V37*0.4+W37*0.2+X37*0.25)</f>
        <v>71</v>
      </c>
      <c r="Z37" s="1" t="n">
        <v>7.5</v>
      </c>
      <c r="AA37" s="1" t="n">
        <f aca="false">SUM(Y37+Z37)</f>
        <v>78.5</v>
      </c>
      <c r="AB37" s="7" t="n">
        <f aca="false">Y37*0.4</f>
        <v>28.4</v>
      </c>
      <c r="AC37" s="7" t="n">
        <f aca="false">P37*0.6</f>
        <v>48.8833333333333</v>
      </c>
      <c r="AD37" s="7" t="n">
        <f aca="false">AA37*0.4</f>
        <v>31.4</v>
      </c>
      <c r="AE37" s="7" t="n">
        <f aca="false">AC37+AD37</f>
        <v>80.2833333333333</v>
      </c>
      <c r="AF37" s="7" t="n">
        <f aca="false">95/90.88*AE37</f>
        <v>83.9229386737089</v>
      </c>
      <c r="AG37" s="5" t="s">
        <v>125</v>
      </c>
    </row>
    <row r="38" customFormat="false" ht="12.85" hidden="false" customHeight="false" outlineLevel="0" collapsed="false">
      <c r="A38" s="5" t="s">
        <v>127</v>
      </c>
      <c r="B38" s="5" t="s">
        <v>128</v>
      </c>
      <c r="C38" s="5" t="s">
        <v>129</v>
      </c>
      <c r="D38" s="6" t="s">
        <v>47</v>
      </c>
      <c r="E38" s="0" t="n">
        <v>1</v>
      </c>
      <c r="F38" s="0" t="n">
        <v>1</v>
      </c>
      <c r="G38" s="0" t="n">
        <v>15</v>
      </c>
      <c r="H38" s="4" t="n">
        <f aca="false">G38/4</f>
        <v>3.75</v>
      </c>
      <c r="I38" s="0" t="n">
        <v>18</v>
      </c>
      <c r="J38" s="8" t="n">
        <f aca="false">I38/4</f>
        <v>4.5</v>
      </c>
      <c r="K38" s="0" t="n">
        <v>3</v>
      </c>
      <c r="L38" s="7" t="n">
        <f aca="false">3*E38+3*F38+H38+J38+K38</f>
        <v>17.25</v>
      </c>
      <c r="M38" s="4" t="n">
        <v>23</v>
      </c>
      <c r="N38" s="4" t="n">
        <v>35</v>
      </c>
      <c r="O38" s="4" t="n">
        <f aca="false">N38*50/45</f>
        <v>38.8888888888889</v>
      </c>
      <c r="P38" s="7" t="n">
        <f aca="false">L38+M38+O38</f>
        <v>79.1388888888889</v>
      </c>
      <c r="Q38" s="7" t="n">
        <f aca="false">P38*60/100</f>
        <v>47.4833333333333</v>
      </c>
      <c r="S38" s="0" t="n">
        <v>7.5</v>
      </c>
      <c r="T38" s="0" t="n">
        <v>50</v>
      </c>
      <c r="U38" s="0" t="n">
        <v>10</v>
      </c>
      <c r="V38" s="0" t="n">
        <v>34</v>
      </c>
      <c r="W38" s="0" t="n">
        <v>43</v>
      </c>
      <c r="X38" s="0" t="n">
        <v>80</v>
      </c>
      <c r="Y38" s="7" t="n">
        <f aca="false">SUM(S38+T38*0.3+U38*0.5+V38*0.4+W38*0.2+X38*0.25)</f>
        <v>69.7</v>
      </c>
      <c r="Z38" s="1" t="n">
        <v>8.35</v>
      </c>
      <c r="AA38" s="1" t="n">
        <f aca="false">SUM(Y38+Z38)</f>
        <v>78.05</v>
      </c>
      <c r="AB38" s="7" t="n">
        <f aca="false">Y38*0.4</f>
        <v>27.88</v>
      </c>
      <c r="AC38" s="7" t="n">
        <f aca="false">P38*0.6</f>
        <v>47.4833333333333</v>
      </c>
      <c r="AD38" s="7" t="n">
        <f aca="false">AA38*0.4</f>
        <v>31.22</v>
      </c>
      <c r="AE38" s="7" t="n">
        <f aca="false">AC38+AD38</f>
        <v>78.7033333333333</v>
      </c>
      <c r="AF38" s="7" t="n">
        <f aca="false">95/90.88*AE38</f>
        <v>82.2713101525822</v>
      </c>
      <c r="AG38" s="5" t="s">
        <v>128</v>
      </c>
    </row>
    <row r="39" customFormat="false" ht="12.85" hidden="false" customHeight="false" outlineLevel="0" collapsed="false">
      <c r="A39" s="5" t="s">
        <v>130</v>
      </c>
      <c r="B39" s="5" t="s">
        <v>131</v>
      </c>
      <c r="C39" s="5" t="s">
        <v>132</v>
      </c>
      <c r="D39" s="6" t="s">
        <v>69</v>
      </c>
      <c r="E39" s="0" t="n">
        <v>1</v>
      </c>
      <c r="F39" s="0" t="n">
        <v>1</v>
      </c>
      <c r="G39" s="0" t="n">
        <v>16</v>
      </c>
      <c r="H39" s="4" t="n">
        <f aca="false">G39/4</f>
        <v>4</v>
      </c>
      <c r="I39" s="0" t="n">
        <v>16</v>
      </c>
      <c r="J39" s="8" t="n">
        <f aca="false">I39/4</f>
        <v>4</v>
      </c>
      <c r="K39" s="0" t="n">
        <v>4</v>
      </c>
      <c r="L39" s="7" t="n">
        <f aca="false">3*E39+3*F39+H39+J39+K39</f>
        <v>18</v>
      </c>
      <c r="M39" s="4" t="n">
        <v>24.5</v>
      </c>
      <c r="N39" s="4" t="n">
        <v>35.5</v>
      </c>
      <c r="O39" s="4" t="n">
        <f aca="false">N39*50/45</f>
        <v>39.4444444444444</v>
      </c>
      <c r="P39" s="7" t="n">
        <f aca="false">L39+M39+O39</f>
        <v>81.9444444444444</v>
      </c>
      <c r="Q39" s="7" t="n">
        <f aca="false">P39*60/100</f>
        <v>49.1666666666667</v>
      </c>
      <c r="S39" s="0" t="n">
        <v>10</v>
      </c>
      <c r="T39" s="0" t="n">
        <v>47</v>
      </c>
      <c r="U39" s="0" t="n">
        <v>10</v>
      </c>
      <c r="V39" s="0" t="n">
        <v>34</v>
      </c>
      <c r="W39" s="0" t="n">
        <v>50</v>
      </c>
      <c r="X39" s="0" t="n">
        <v>72</v>
      </c>
      <c r="Y39" s="7" t="n">
        <f aca="false">SUM(S39*1+T39*0.3+U39*0.5+V39*0.4+W39*0.2+X39*0.25)</f>
        <v>70.7</v>
      </c>
      <c r="Z39" s="1" t="n">
        <v>9.46</v>
      </c>
      <c r="AA39" s="1" t="n">
        <f aca="false">SUM(Y39+Z39)</f>
        <v>80.16</v>
      </c>
      <c r="AB39" s="7" t="n">
        <f aca="false">Y39*0.4</f>
        <v>28.28</v>
      </c>
      <c r="AC39" s="7" t="n">
        <f aca="false">P39*0.6</f>
        <v>49.1666666666667</v>
      </c>
      <c r="AD39" s="7" t="n">
        <f aca="false">AA39*0.4</f>
        <v>32.064</v>
      </c>
      <c r="AE39" s="7" t="n">
        <f aca="false">AC39+AD39</f>
        <v>81.2306666666667</v>
      </c>
      <c r="AF39" s="7" t="n">
        <f aca="false">95/90.88*AE39</f>
        <v>84.9132188967136</v>
      </c>
      <c r="AG39" s="5" t="s">
        <v>131</v>
      </c>
    </row>
    <row r="40" customFormat="false" ht="12.85" hidden="false" customHeight="false" outlineLevel="0" collapsed="false">
      <c r="A40" s="5" t="s">
        <v>133</v>
      </c>
      <c r="B40" s="5" t="s">
        <v>134</v>
      </c>
      <c r="C40" s="5" t="s">
        <v>46</v>
      </c>
      <c r="D40" s="6" t="s">
        <v>62</v>
      </c>
      <c r="E40" s="0" t="n">
        <v>1</v>
      </c>
      <c r="F40" s="0" t="n">
        <v>1</v>
      </c>
      <c r="G40" s="0" t="n">
        <v>4</v>
      </c>
      <c r="H40" s="4" t="n">
        <f aca="false">G40/4</f>
        <v>1</v>
      </c>
      <c r="I40" s="0" t="n">
        <v>14</v>
      </c>
      <c r="J40" s="8" t="n">
        <f aca="false">I40/4</f>
        <v>3.5</v>
      </c>
      <c r="K40" s="0" t="n">
        <v>3</v>
      </c>
      <c r="L40" s="7" t="n">
        <f aca="false">3*E40+3*F40+H40+J40+K40</f>
        <v>13.5</v>
      </c>
      <c r="M40" s="4" t="n">
        <v>8</v>
      </c>
      <c r="N40" s="4" t="n">
        <v>22.5</v>
      </c>
      <c r="O40" s="4" t="n">
        <f aca="false">N40*50/45</f>
        <v>25</v>
      </c>
      <c r="P40" s="7" t="n">
        <f aca="false">L40+M40+O40</f>
        <v>46.5</v>
      </c>
      <c r="Q40" s="7" t="n">
        <f aca="false">P40*60/100</f>
        <v>27.9</v>
      </c>
      <c r="S40" s="0" t="n">
        <v>7</v>
      </c>
      <c r="T40" s="0" t="n">
        <v>30</v>
      </c>
      <c r="U40" s="0" t="n">
        <v>7</v>
      </c>
      <c r="V40" s="0" t="n">
        <v>25</v>
      </c>
      <c r="W40" s="0" t="n">
        <v>10</v>
      </c>
      <c r="X40" s="0" t="n">
        <v>0</v>
      </c>
      <c r="Y40" s="7" t="n">
        <f aca="false">SUM(S40+T40*0.3+U40*0.5+V40*0.4+W40*0.2+X40*0.25)</f>
        <v>31.5</v>
      </c>
      <c r="Z40" s="1" t="n">
        <v>6.9</v>
      </c>
      <c r="AA40" s="1" t="n">
        <f aca="false">SUM(Y40+Z40)</f>
        <v>38.4</v>
      </c>
      <c r="AB40" s="7" t="n">
        <f aca="false">Y40*0.4</f>
        <v>12.6</v>
      </c>
      <c r="AC40" s="7" t="n">
        <f aca="false">P40*0.6</f>
        <v>27.9</v>
      </c>
      <c r="AD40" s="7" t="n">
        <f aca="false">AA40*0.4</f>
        <v>15.36</v>
      </c>
      <c r="AE40" s="7" t="n">
        <f aca="false">AC40+AD40</f>
        <v>43.26</v>
      </c>
      <c r="AF40" s="7" t="n">
        <f aca="false">95/90.88*AE40</f>
        <v>45.2211707746479</v>
      </c>
      <c r="AG40" s="5" t="s">
        <v>134</v>
      </c>
    </row>
    <row r="41" customFormat="false" ht="12.85" hidden="false" customHeight="false" outlineLevel="0" collapsed="false">
      <c r="A41" s="5" t="s">
        <v>135</v>
      </c>
      <c r="B41" s="5" t="s">
        <v>136</v>
      </c>
      <c r="C41" s="5" t="s">
        <v>137</v>
      </c>
      <c r="D41" s="6" t="s">
        <v>62</v>
      </c>
      <c r="E41" s="0" t="n">
        <v>1</v>
      </c>
      <c r="F41" s="0" t="n">
        <v>1</v>
      </c>
      <c r="G41" s="0" t="n">
        <v>14</v>
      </c>
      <c r="H41" s="4" t="n">
        <f aca="false">G41/4</f>
        <v>3.5</v>
      </c>
      <c r="I41" s="0" t="n">
        <v>14</v>
      </c>
      <c r="J41" s="8" t="n">
        <f aca="false">I41/4</f>
        <v>3.5</v>
      </c>
      <c r="K41" s="0" t="n">
        <v>3</v>
      </c>
      <c r="L41" s="7" t="n">
        <f aca="false">3*E41+3*F41+H41+J41+K41</f>
        <v>16</v>
      </c>
      <c r="M41" s="4" t="n">
        <v>19</v>
      </c>
      <c r="N41" s="4" t="n">
        <v>32.5</v>
      </c>
      <c r="O41" s="4" t="n">
        <f aca="false">N41*50/45</f>
        <v>36.1111111111111</v>
      </c>
      <c r="P41" s="7" t="n">
        <f aca="false">L41+M41+O41</f>
        <v>71.1111111111111</v>
      </c>
      <c r="Q41" s="7" t="n">
        <f aca="false">P41*60/100</f>
        <v>42.6666666666667</v>
      </c>
      <c r="S41" s="0" t="n">
        <v>10</v>
      </c>
      <c r="T41" s="0" t="n">
        <v>45</v>
      </c>
      <c r="U41" s="0" t="n">
        <v>8</v>
      </c>
      <c r="V41" s="0" t="n">
        <v>49</v>
      </c>
      <c r="W41" s="0" t="n">
        <v>49</v>
      </c>
      <c r="X41" s="0" t="n">
        <v>98</v>
      </c>
      <c r="Y41" s="7" t="n">
        <f aca="false">SUM(S41+T41*0.3+U41*0.5+V41*0.4+W41*0.2+X41*0.25)</f>
        <v>81.4</v>
      </c>
      <c r="Z41" s="1" t="n">
        <v>8.14</v>
      </c>
      <c r="AA41" s="1" t="n">
        <f aca="false">SUM(Y41+Z41)</f>
        <v>89.54</v>
      </c>
      <c r="AB41" s="7" t="n">
        <f aca="false">Y41*0.4</f>
        <v>32.56</v>
      </c>
      <c r="AC41" s="7" t="n">
        <f aca="false">P41*0.6</f>
        <v>42.6666666666667</v>
      </c>
      <c r="AD41" s="7" t="n">
        <f aca="false">AA41*0.4</f>
        <v>35.816</v>
      </c>
      <c r="AE41" s="7" t="n">
        <f aca="false">AC41+AD41</f>
        <v>78.4826666666667</v>
      </c>
      <c r="AF41" s="7" t="n">
        <f aca="false">95/90.88*AE41</f>
        <v>82.0406396713615</v>
      </c>
      <c r="AG41" s="5" t="s">
        <v>136</v>
      </c>
    </row>
    <row r="42" customFormat="false" ht="12.85" hidden="false" customHeight="false" outlineLevel="0" collapsed="false">
      <c r="A42" s="5" t="s">
        <v>138</v>
      </c>
      <c r="B42" s="5" t="s">
        <v>139</v>
      </c>
      <c r="C42" s="5" t="s">
        <v>140</v>
      </c>
      <c r="D42" s="6" t="s">
        <v>53</v>
      </c>
      <c r="E42" s="0" t="n">
        <v>1</v>
      </c>
      <c r="F42" s="0" t="n">
        <v>1</v>
      </c>
      <c r="G42" s="0" t="n">
        <v>9</v>
      </c>
      <c r="H42" s="4" t="n">
        <f aca="false">G42/4</f>
        <v>2.25</v>
      </c>
      <c r="I42" s="0" t="n">
        <v>9</v>
      </c>
      <c r="J42" s="4" t="n">
        <f aca="false">I42/4</f>
        <v>2.25</v>
      </c>
      <c r="K42" s="0" t="n">
        <v>4</v>
      </c>
      <c r="L42" s="7" t="n">
        <f aca="false">3*E42+3*F42+H42+J42+K42</f>
        <v>14.5</v>
      </c>
      <c r="M42" s="4" t="n">
        <v>12.5</v>
      </c>
      <c r="N42" s="4" t="n">
        <v>25.5</v>
      </c>
      <c r="O42" s="4" t="n">
        <f aca="false">N42*50/45</f>
        <v>28.3333333333333</v>
      </c>
      <c r="P42" s="7" t="n">
        <f aca="false">L42+M42+O42</f>
        <v>55.3333333333333</v>
      </c>
      <c r="Q42" s="7" t="n">
        <f aca="false">P42*60/100</f>
        <v>33.2</v>
      </c>
      <c r="S42" s="0" t="n">
        <v>10</v>
      </c>
      <c r="T42" s="0" t="n">
        <v>50</v>
      </c>
      <c r="U42" s="0" t="n">
        <v>9</v>
      </c>
      <c r="V42" s="0" t="n">
        <v>47</v>
      </c>
      <c r="W42" s="0" t="n">
        <v>48</v>
      </c>
      <c r="X42" s="0" t="n">
        <v>88</v>
      </c>
      <c r="Y42" s="7" t="n">
        <f aca="false">SUM(S42*1+T42*0.3+U42*0.5+V42*0.4+W42*0.2+X42*0.25)</f>
        <v>79.9</v>
      </c>
      <c r="Z42" s="1" t="n">
        <v>7.92</v>
      </c>
      <c r="AA42" s="1" t="n">
        <f aca="false">SUM(Y42+Z42)</f>
        <v>87.82</v>
      </c>
      <c r="AB42" s="7" t="n">
        <f aca="false">Y42*0.4</f>
        <v>31.96</v>
      </c>
      <c r="AC42" s="7" t="n">
        <f aca="false">P42*0.6</f>
        <v>33.2</v>
      </c>
      <c r="AD42" s="7" t="n">
        <f aca="false">AA42*0.4</f>
        <v>35.128</v>
      </c>
      <c r="AE42" s="7" t="n">
        <f aca="false">AC42+AD42</f>
        <v>68.328</v>
      </c>
      <c r="AF42" s="7" t="n">
        <f aca="false">95/90.88*AE42</f>
        <v>71.4256161971831</v>
      </c>
      <c r="AG42" s="5" t="s">
        <v>139</v>
      </c>
    </row>
    <row r="43" customFormat="false" ht="12.85" hidden="false" customHeight="false" outlineLevel="0" collapsed="false">
      <c r="A43" s="5" t="s">
        <v>141</v>
      </c>
      <c r="B43" s="5" t="s">
        <v>142</v>
      </c>
      <c r="C43" s="5" t="s">
        <v>143</v>
      </c>
      <c r="D43" s="6" t="s">
        <v>53</v>
      </c>
      <c r="E43" s="0" t="n">
        <v>1</v>
      </c>
      <c r="F43" s="0" t="n">
        <v>1</v>
      </c>
      <c r="G43" s="0" t="n">
        <v>17</v>
      </c>
      <c r="H43" s="4" t="n">
        <f aca="false">G43/4</f>
        <v>4.25</v>
      </c>
      <c r="I43" s="0" t="n">
        <v>15</v>
      </c>
      <c r="J43" s="4" t="n">
        <f aca="false">I43/4</f>
        <v>3.75</v>
      </c>
      <c r="K43" s="0" t="n">
        <v>4</v>
      </c>
      <c r="L43" s="7" t="n">
        <f aca="false">3*E43+3*F43+H43+J43+K43</f>
        <v>18</v>
      </c>
      <c r="M43" s="4" t="n">
        <v>22.5</v>
      </c>
      <c r="N43" s="4" t="n">
        <v>35</v>
      </c>
      <c r="O43" s="4" t="n">
        <f aca="false">N43*50/45</f>
        <v>38.8888888888889</v>
      </c>
      <c r="P43" s="7" t="n">
        <f aca="false">L43+M43+O43</f>
        <v>79.3888888888889</v>
      </c>
      <c r="Q43" s="7" t="n">
        <f aca="false">P43*60/100</f>
        <v>47.6333333333333</v>
      </c>
      <c r="S43" s="0" t="n">
        <v>10</v>
      </c>
      <c r="T43" s="0" t="n">
        <v>50</v>
      </c>
      <c r="U43" s="0" t="n">
        <v>9</v>
      </c>
      <c r="V43" s="0" t="n">
        <v>47</v>
      </c>
      <c r="W43" s="0" t="n">
        <v>48</v>
      </c>
      <c r="X43" s="0" t="n">
        <v>88</v>
      </c>
      <c r="Y43" s="7" t="n">
        <f aca="false">SUM(S43+T43*0.3+U43*0.5+V43*0.4+W43*0.2+X43*0.25)</f>
        <v>79.9</v>
      </c>
      <c r="Z43" s="1" t="n">
        <v>9.25</v>
      </c>
      <c r="AA43" s="1" t="n">
        <f aca="false">SUM(Y43+Z43)</f>
        <v>89.15</v>
      </c>
      <c r="AB43" s="7" t="n">
        <f aca="false">Y43*0.4</f>
        <v>31.96</v>
      </c>
      <c r="AC43" s="7" t="n">
        <f aca="false">P43*0.6</f>
        <v>47.6333333333333</v>
      </c>
      <c r="AD43" s="7" t="n">
        <f aca="false">AA43*0.4</f>
        <v>35.66</v>
      </c>
      <c r="AE43" s="7" t="n">
        <f aca="false">AC43+AD43</f>
        <v>83.2933333333333</v>
      </c>
      <c r="AF43" s="7" t="n">
        <f aca="false">95/90.88*AE43</f>
        <v>87.0693955399061</v>
      </c>
      <c r="AG43" s="5" t="s">
        <v>142</v>
      </c>
    </row>
    <row r="44" customFormat="false" ht="12.85" hidden="false" customHeight="false" outlineLevel="0" collapsed="false">
      <c r="A44" s="5" t="s">
        <v>144</v>
      </c>
      <c r="B44" s="5" t="s">
        <v>145</v>
      </c>
      <c r="C44" s="5" t="s">
        <v>98</v>
      </c>
      <c r="D44" s="6" t="s">
        <v>120</v>
      </c>
      <c r="E44" s="0" t="n">
        <v>1</v>
      </c>
      <c r="F44" s="0" t="n">
        <v>1</v>
      </c>
      <c r="G44" s="0" t="n">
        <v>20</v>
      </c>
      <c r="H44" s="4" t="n">
        <f aca="false">G44/4</f>
        <v>5</v>
      </c>
      <c r="I44" s="0" t="n">
        <v>17</v>
      </c>
      <c r="J44" s="4" t="n">
        <f aca="false">I44/4</f>
        <v>4.25</v>
      </c>
      <c r="K44" s="0" t="n">
        <v>3</v>
      </c>
      <c r="L44" s="7" t="n">
        <f aca="false">3*E44+3*F44+H44+J44+K44</f>
        <v>18.25</v>
      </c>
      <c r="M44" s="4" t="n">
        <v>19.5</v>
      </c>
      <c r="N44" s="4" t="n">
        <v>38.5</v>
      </c>
      <c r="O44" s="4" t="n">
        <f aca="false">N44*50/45</f>
        <v>42.7777777777778</v>
      </c>
      <c r="P44" s="7" t="n">
        <f aca="false">L44+M44+O44</f>
        <v>80.5277777777778</v>
      </c>
      <c r="Q44" s="7" t="n">
        <f aca="false">P44*60/100</f>
        <v>48.3166666666667</v>
      </c>
      <c r="S44" s="0" t="n">
        <v>10</v>
      </c>
      <c r="T44" s="0" t="n">
        <v>50</v>
      </c>
      <c r="U44" s="0" t="n">
        <v>8</v>
      </c>
      <c r="V44" s="0" t="n">
        <v>47</v>
      </c>
      <c r="W44" s="0" t="n">
        <v>45</v>
      </c>
      <c r="X44" s="0" t="n">
        <v>90</v>
      </c>
      <c r="Y44" s="7" t="n">
        <f aca="false">SUM(S44+T44*0.3+U44*0.5+V44*0.4+W44*0.2+X44*0.25)</f>
        <v>79.3</v>
      </c>
      <c r="Z44" s="1" t="n">
        <v>6</v>
      </c>
      <c r="AA44" s="1" t="n">
        <f aca="false">SUM(Y44+Z44)</f>
        <v>85.3</v>
      </c>
      <c r="AB44" s="7" t="n">
        <f aca="false">Y44*0.4</f>
        <v>31.72</v>
      </c>
      <c r="AC44" s="7" t="n">
        <f aca="false">P44*0.6</f>
        <v>48.3166666666667</v>
      </c>
      <c r="AD44" s="7" t="n">
        <f aca="false">AA44*0.4</f>
        <v>34.12</v>
      </c>
      <c r="AE44" s="7" t="n">
        <f aca="false">AC44+AD44</f>
        <v>82.4366666666667</v>
      </c>
      <c r="AF44" s="7" t="n">
        <f aca="false">95/90.88*AE44</f>
        <v>86.1738923122066</v>
      </c>
      <c r="AG44" s="5" t="s">
        <v>145</v>
      </c>
    </row>
    <row r="45" customFormat="false" ht="12.85" hidden="false" customHeight="false" outlineLevel="0" collapsed="false">
      <c r="A45" s="5" t="s">
        <v>146</v>
      </c>
      <c r="B45" s="5" t="s">
        <v>147</v>
      </c>
      <c r="C45" s="5" t="s">
        <v>148</v>
      </c>
      <c r="D45" s="6" t="s">
        <v>47</v>
      </c>
      <c r="E45" s="0" t="n">
        <v>1</v>
      </c>
      <c r="F45" s="0" t="n">
        <v>1</v>
      </c>
      <c r="G45" s="0" t="n">
        <v>14</v>
      </c>
      <c r="H45" s="4" t="n">
        <f aca="false">G45/4</f>
        <v>3.5</v>
      </c>
      <c r="I45" s="0" t="n">
        <v>10</v>
      </c>
      <c r="J45" s="4" t="n">
        <f aca="false">I45/4</f>
        <v>2.5</v>
      </c>
      <c r="K45" s="0" t="n">
        <v>3</v>
      </c>
      <c r="L45" s="7" t="n">
        <f aca="false">3*E45+3*F45+H45+J45+K45</f>
        <v>15</v>
      </c>
      <c r="M45" s="4" t="n">
        <v>24.5</v>
      </c>
      <c r="N45" s="4" t="n">
        <v>38.5</v>
      </c>
      <c r="O45" s="4" t="n">
        <f aca="false">N45*50/45</f>
        <v>42.7777777777778</v>
      </c>
      <c r="P45" s="7" t="n">
        <f aca="false">L45+M45+O45</f>
        <v>82.2777777777778</v>
      </c>
      <c r="Q45" s="7" t="n">
        <f aca="false">P45*60/100</f>
        <v>49.3666666666667</v>
      </c>
      <c r="S45" s="0" t="n">
        <v>9</v>
      </c>
      <c r="T45" s="0" t="n">
        <v>44</v>
      </c>
      <c r="U45" s="0" t="n">
        <v>9</v>
      </c>
      <c r="V45" s="0" t="n">
        <v>44</v>
      </c>
      <c r="W45" s="0" t="n">
        <v>44</v>
      </c>
      <c r="X45" s="0" t="n">
        <v>70</v>
      </c>
      <c r="Y45" s="7" t="n">
        <f aca="false">SUM(S45+T45*0.3+U45*0.5+V45*0.4+W45*0.2+X45*0.25)</f>
        <v>70.6</v>
      </c>
      <c r="Z45" s="1" t="n">
        <v>8.36</v>
      </c>
      <c r="AA45" s="1" t="n">
        <f aca="false">SUM(Y45+Z45)</f>
        <v>78.96</v>
      </c>
      <c r="AB45" s="7" t="n">
        <f aca="false">Y45*0.4</f>
        <v>28.24</v>
      </c>
      <c r="AC45" s="7" t="n">
        <f aca="false">P45*0.6</f>
        <v>49.3666666666667</v>
      </c>
      <c r="AD45" s="7" t="n">
        <f aca="false">AA45*0.4</f>
        <v>31.584</v>
      </c>
      <c r="AE45" s="7" t="n">
        <f aca="false">AC45+AD45</f>
        <v>80.9506666666667</v>
      </c>
      <c r="AF45" s="7" t="n">
        <f aca="false">95/90.88*AE45</f>
        <v>84.6205252347418</v>
      </c>
      <c r="AG45" s="5" t="s">
        <v>147</v>
      </c>
    </row>
    <row r="46" customFormat="false" ht="12.85" hidden="false" customHeight="false" outlineLevel="0" collapsed="false">
      <c r="A46" s="5" t="s">
        <v>149</v>
      </c>
      <c r="B46" s="5" t="s">
        <v>150</v>
      </c>
      <c r="C46" s="5" t="s">
        <v>151</v>
      </c>
      <c r="D46" s="6" t="s">
        <v>62</v>
      </c>
      <c r="E46" s="0" t="n">
        <v>1</v>
      </c>
      <c r="F46" s="0" t="n">
        <v>1</v>
      </c>
      <c r="G46" s="0" t="n">
        <v>8</v>
      </c>
      <c r="H46" s="4" t="n">
        <f aca="false">G46/4</f>
        <v>2</v>
      </c>
      <c r="I46" s="0" t="n">
        <v>16</v>
      </c>
      <c r="J46" s="4" t="n">
        <f aca="false">I46/4</f>
        <v>4</v>
      </c>
      <c r="K46" s="0" t="n">
        <v>3</v>
      </c>
      <c r="L46" s="7" t="n">
        <f aca="false">3*E46+3*F46+H46+J46+K46</f>
        <v>15</v>
      </c>
      <c r="M46" s="4" t="n">
        <v>21</v>
      </c>
      <c r="N46" s="4" t="n">
        <v>30.5</v>
      </c>
      <c r="O46" s="4" t="n">
        <f aca="false">N46*50/45</f>
        <v>33.8888888888889</v>
      </c>
      <c r="P46" s="7" t="n">
        <f aca="false">L46+M46+O46</f>
        <v>69.8888888888889</v>
      </c>
      <c r="Q46" s="7" t="n">
        <f aca="false">P46*60/100</f>
        <v>41.9333333333333</v>
      </c>
      <c r="S46" s="0" t="n">
        <v>9.5</v>
      </c>
      <c r="T46" s="0" t="n">
        <v>45</v>
      </c>
      <c r="U46" s="0" t="n">
        <v>8</v>
      </c>
      <c r="V46" s="0" t="n">
        <v>44</v>
      </c>
      <c r="W46" s="0" t="n">
        <v>44</v>
      </c>
      <c r="X46" s="0" t="n">
        <v>70</v>
      </c>
      <c r="Y46" s="7" t="n">
        <f aca="false">SUM(S46+T46*0.3+U46*0.5+V46*0.4+W46*0.2+X46*0.25)</f>
        <v>70.9</v>
      </c>
      <c r="Z46" s="1" t="n">
        <v>6.23</v>
      </c>
      <c r="AA46" s="1" t="n">
        <f aca="false">SUM(Y46+Z46)</f>
        <v>77.13</v>
      </c>
      <c r="AB46" s="7" t="n">
        <f aca="false">Y46*0.4</f>
        <v>28.36</v>
      </c>
      <c r="AC46" s="7" t="n">
        <f aca="false">P46*0.6</f>
        <v>41.9333333333333</v>
      </c>
      <c r="AD46" s="7" t="n">
        <f aca="false">AA46*0.4</f>
        <v>30.852</v>
      </c>
      <c r="AE46" s="7" t="n">
        <f aca="false">AC46+AD46</f>
        <v>72.7853333333333</v>
      </c>
      <c r="AF46" s="7" t="n">
        <f aca="false">95/90.88*AE46</f>
        <v>76.0850205399061</v>
      </c>
      <c r="AG46" s="5" t="s">
        <v>150</v>
      </c>
    </row>
    <row r="47" customFormat="false" ht="12.85" hidden="false" customHeight="false" outlineLevel="0" collapsed="false">
      <c r="A47" s="5" t="s">
        <v>152</v>
      </c>
      <c r="B47" s="5" t="s">
        <v>153</v>
      </c>
      <c r="C47" s="5" t="s">
        <v>154</v>
      </c>
      <c r="D47" s="6" t="s">
        <v>32</v>
      </c>
      <c r="E47" s="0" t="n">
        <v>1</v>
      </c>
      <c r="F47" s="0" t="n">
        <v>1</v>
      </c>
      <c r="G47" s="0" t="n">
        <v>5</v>
      </c>
      <c r="H47" s="4" t="n">
        <f aca="false">G47/4</f>
        <v>1.25</v>
      </c>
      <c r="I47" s="0" t="n">
        <v>16</v>
      </c>
      <c r="J47" s="4" t="n">
        <f aca="false">I47/4</f>
        <v>4</v>
      </c>
      <c r="K47" s="0" t="n">
        <v>3</v>
      </c>
      <c r="L47" s="7" t="n">
        <f aca="false">3*E47+3*F47+H47+J47+K47</f>
        <v>14.25</v>
      </c>
      <c r="M47" s="4" t="n">
        <v>18</v>
      </c>
      <c r="N47" s="4" t="n">
        <v>30</v>
      </c>
      <c r="O47" s="4" t="n">
        <f aca="false">N47*50/45</f>
        <v>33.3333333333333</v>
      </c>
      <c r="P47" s="7" t="n">
        <f aca="false">L47+M47+O47</f>
        <v>65.5833333333333</v>
      </c>
      <c r="Q47" s="7" t="n">
        <f aca="false">P47*60/100</f>
        <v>39.35</v>
      </c>
      <c r="S47" s="0" t="n">
        <v>9.5</v>
      </c>
      <c r="T47" s="0" t="n">
        <v>41</v>
      </c>
      <c r="U47" s="0" t="n">
        <v>10</v>
      </c>
      <c r="V47" s="0" t="n">
        <v>43</v>
      </c>
      <c r="W47" s="0" t="n">
        <v>45</v>
      </c>
      <c r="X47" s="0" t="n">
        <v>90</v>
      </c>
      <c r="Y47" s="7" t="n">
        <f aca="false">SUM(S47+T47*0.3+U47*0.5+V47*0.4+W47*0.2+X47*0.25)</f>
        <v>75.5</v>
      </c>
      <c r="Z47" s="1" t="n">
        <v>7.1</v>
      </c>
      <c r="AA47" s="1" t="n">
        <f aca="false">SUM(Y47+Z47)</f>
        <v>82.6</v>
      </c>
      <c r="AB47" s="7" t="n">
        <f aca="false">Y47*0.4</f>
        <v>30.2</v>
      </c>
      <c r="AC47" s="7" t="n">
        <f aca="false">P47*0.6</f>
        <v>39.35</v>
      </c>
      <c r="AD47" s="7" t="n">
        <f aca="false">AA47*0.4</f>
        <v>33.04</v>
      </c>
      <c r="AE47" s="7" t="n">
        <f aca="false">AC47+AD47</f>
        <v>72.39</v>
      </c>
      <c r="AF47" s="7" t="n">
        <f aca="false">95/90.88*AE47</f>
        <v>75.6717649647887</v>
      </c>
      <c r="AG47" s="5" t="s">
        <v>153</v>
      </c>
    </row>
    <row r="48" customFormat="false" ht="12.85" hidden="false" customHeight="false" outlineLevel="0" collapsed="false">
      <c r="A48" s="5" t="s">
        <v>155</v>
      </c>
      <c r="B48" s="5" t="s">
        <v>156</v>
      </c>
      <c r="C48" s="5" t="s">
        <v>46</v>
      </c>
      <c r="D48" s="6" t="s">
        <v>36</v>
      </c>
      <c r="E48" s="0" t="n">
        <v>1</v>
      </c>
      <c r="F48" s="0" t="n">
        <v>1</v>
      </c>
      <c r="G48" s="0" t="n">
        <v>16</v>
      </c>
      <c r="H48" s="4" t="n">
        <f aca="false">G48/4</f>
        <v>4</v>
      </c>
      <c r="I48" s="0" t="n">
        <v>13</v>
      </c>
      <c r="J48" s="4" t="n">
        <f aca="false">I48/4</f>
        <v>3.25</v>
      </c>
      <c r="K48" s="0" t="n">
        <v>2</v>
      </c>
      <c r="L48" s="7" t="n">
        <f aca="false">3*E48+3*F48+H48+J48+K48</f>
        <v>15.25</v>
      </c>
      <c r="M48" s="4" t="n">
        <v>24.5</v>
      </c>
      <c r="N48" s="4" t="n">
        <v>37</v>
      </c>
      <c r="O48" s="4" t="n">
        <f aca="false">N48*50/45</f>
        <v>41.1111111111111</v>
      </c>
      <c r="P48" s="7" t="n">
        <f aca="false">L48+M48+O48</f>
        <v>80.8611111111111</v>
      </c>
      <c r="Q48" s="7" t="n">
        <f aca="false">P48*60/100</f>
        <v>48.5166666666667</v>
      </c>
      <c r="S48" s="0" t="n">
        <v>8</v>
      </c>
      <c r="T48" s="0" t="n">
        <v>47</v>
      </c>
      <c r="U48" s="0" t="n">
        <v>8.5</v>
      </c>
      <c r="V48" s="0" t="n">
        <v>43</v>
      </c>
      <c r="W48" s="0" t="n">
        <v>48</v>
      </c>
      <c r="X48" s="0" t="n">
        <v>80</v>
      </c>
      <c r="Y48" s="7" t="n">
        <f aca="false">SUM(S48+T48*0.3+U48*0.5+V48*0.4+W48*0.2+X48*0.25)</f>
        <v>73.15</v>
      </c>
      <c r="Z48" s="1" t="n">
        <v>9.85</v>
      </c>
      <c r="AA48" s="1" t="n">
        <f aca="false">SUM(Y48+Z48)</f>
        <v>83</v>
      </c>
      <c r="AB48" s="7" t="n">
        <f aca="false">Y48*0.4</f>
        <v>29.26</v>
      </c>
      <c r="AC48" s="7" t="n">
        <f aca="false">P48*0.6</f>
        <v>48.5166666666667</v>
      </c>
      <c r="AD48" s="7" t="n">
        <f aca="false">AA48*0.4</f>
        <v>33.2</v>
      </c>
      <c r="AE48" s="7" t="n">
        <f aca="false">AC48+AD48</f>
        <v>81.7166666666667</v>
      </c>
      <c r="AF48" s="7" t="n">
        <f aca="false">95/90.88*AE48</f>
        <v>85.4212514671361</v>
      </c>
      <c r="AG48" s="5" t="s">
        <v>156</v>
      </c>
    </row>
    <row r="49" customFormat="false" ht="12.85" hidden="false" customHeight="false" outlineLevel="0" collapsed="false">
      <c r="A49" s="5" t="s">
        <v>157</v>
      </c>
      <c r="B49" s="5" t="s">
        <v>158</v>
      </c>
      <c r="C49" s="5" t="s">
        <v>75</v>
      </c>
      <c r="D49" s="6" t="s">
        <v>32</v>
      </c>
      <c r="E49" s="0" t="n">
        <v>1</v>
      </c>
      <c r="F49" s="0" t="n">
        <v>1</v>
      </c>
      <c r="G49" s="0" t="n">
        <v>11</v>
      </c>
      <c r="H49" s="4" t="n">
        <f aca="false">G49/4</f>
        <v>2.75</v>
      </c>
      <c r="I49" s="0" t="n">
        <v>17</v>
      </c>
      <c r="J49" s="4" t="n">
        <f aca="false">I49/4</f>
        <v>4.25</v>
      </c>
      <c r="K49" s="0" t="n">
        <v>4</v>
      </c>
      <c r="L49" s="7" t="n">
        <f aca="false">3*E49+3*F49+H49+J49+K49</f>
        <v>17</v>
      </c>
      <c r="M49" s="4" t="n">
        <v>25</v>
      </c>
      <c r="N49" s="4" t="n">
        <v>36</v>
      </c>
      <c r="O49" s="4" t="n">
        <f aca="false">N49*50/45</f>
        <v>40</v>
      </c>
      <c r="P49" s="7" t="n">
        <f aca="false">L49+M49+O49</f>
        <v>82</v>
      </c>
      <c r="Q49" s="7" t="n">
        <f aca="false">P49*60/100</f>
        <v>49.2</v>
      </c>
      <c r="S49" s="0" t="n">
        <v>9</v>
      </c>
      <c r="T49" s="0" t="n">
        <v>48</v>
      </c>
      <c r="U49" s="0" t="n">
        <v>9</v>
      </c>
      <c r="V49" s="0" t="n">
        <v>47</v>
      </c>
      <c r="W49" s="0" t="n">
        <v>47</v>
      </c>
      <c r="X49" s="0" t="n">
        <v>90</v>
      </c>
      <c r="Y49" s="7" t="n">
        <f aca="false">SUM(S49+T49*0.3+U49*0.5+V49*0.4+W49*0.2+X49*0.25)</f>
        <v>78.6</v>
      </c>
      <c r="Z49" s="1" t="n">
        <f aca="false">18.5*15/35</f>
        <v>7.92857142857143</v>
      </c>
      <c r="AA49" s="1" t="n">
        <f aca="false">SUM(Y49+Z49)</f>
        <v>86.5285714285714</v>
      </c>
      <c r="AB49" s="7" t="n">
        <f aca="false">Y49*0.4</f>
        <v>31.44</v>
      </c>
      <c r="AC49" s="7" t="n">
        <f aca="false">P49*0.6</f>
        <v>49.2</v>
      </c>
      <c r="AD49" s="7" t="n">
        <f aca="false">AA49*0.4</f>
        <v>34.6114285714286</v>
      </c>
      <c r="AE49" s="7" t="n">
        <f aca="false">AC49+AD49</f>
        <v>83.8114285714286</v>
      </c>
      <c r="AF49" s="7" t="n">
        <f aca="false">95/90.88*AE49</f>
        <v>87.6109783702213</v>
      </c>
      <c r="AG49" s="5" t="s">
        <v>158</v>
      </c>
    </row>
    <row r="50" customFormat="false" ht="12.85" hidden="false" customHeight="false" outlineLevel="0" collapsed="false">
      <c r="A50" s="5" t="s">
        <v>159</v>
      </c>
      <c r="B50" s="5" t="s">
        <v>160</v>
      </c>
      <c r="C50" s="5" t="s">
        <v>39</v>
      </c>
      <c r="D50" s="6" t="s">
        <v>120</v>
      </c>
      <c r="F50" s="0" t="n">
        <v>1</v>
      </c>
      <c r="G50" s="0" t="n">
        <v>14</v>
      </c>
      <c r="H50" s="4" t="n">
        <f aca="false">G50/4</f>
        <v>3.5</v>
      </c>
      <c r="I50" s="0" t="n">
        <v>18</v>
      </c>
      <c r="J50" s="4" t="n">
        <f aca="false">I50/4</f>
        <v>4.5</v>
      </c>
      <c r="K50" s="0" t="n">
        <v>4</v>
      </c>
      <c r="L50" s="7" t="n">
        <f aca="false">3*E50+3*F50+H50+J50+K50</f>
        <v>15</v>
      </c>
      <c r="M50" s="4" t="n">
        <v>25.5</v>
      </c>
      <c r="N50" s="4" t="n">
        <v>39.5</v>
      </c>
      <c r="O50" s="4" t="n">
        <f aca="false">N50*50/45</f>
        <v>43.8888888888889</v>
      </c>
      <c r="P50" s="7" t="n">
        <f aca="false">L50+M50+O50</f>
        <v>84.3888888888889</v>
      </c>
      <c r="Q50" s="7" t="n">
        <f aca="false">P50*60/100</f>
        <v>50.6333333333333</v>
      </c>
      <c r="S50" s="0" t="n">
        <v>8.5</v>
      </c>
      <c r="T50" s="0" t="n">
        <v>42</v>
      </c>
      <c r="U50" s="0" t="n">
        <v>8</v>
      </c>
      <c r="V50" s="0" t="n">
        <v>48</v>
      </c>
      <c r="W50" s="0" t="n">
        <v>46</v>
      </c>
      <c r="X50" s="0" t="n">
        <v>88</v>
      </c>
      <c r="Y50" s="7" t="n">
        <f aca="false">SUM(S50+T50*0.3+U50*0.5+V50*0.4+W50*0.2+X50*0.25)</f>
        <v>75.5</v>
      </c>
      <c r="Z50" s="1" t="n">
        <v>7.525</v>
      </c>
      <c r="AA50" s="1" t="n">
        <f aca="false">SUM(Y50+Z50)</f>
        <v>83.025</v>
      </c>
      <c r="AB50" s="7" t="n">
        <f aca="false">Y50*0.4</f>
        <v>30.2</v>
      </c>
      <c r="AC50" s="7" t="n">
        <f aca="false">P50*0.6</f>
        <v>50.6333333333333</v>
      </c>
      <c r="AD50" s="7" t="n">
        <f aca="false">AA50*0.4</f>
        <v>33.21</v>
      </c>
      <c r="AE50" s="7" t="n">
        <f aca="false">AC50+AD50</f>
        <v>83.8433333333333</v>
      </c>
      <c r="AF50" s="7" t="n">
        <f aca="false">95/90.88*AE50</f>
        <v>87.6443295187793</v>
      </c>
      <c r="AG50" s="5" t="s">
        <v>160</v>
      </c>
    </row>
    <row r="51" customFormat="false" ht="12.85" hidden="false" customHeight="false" outlineLevel="0" collapsed="false">
      <c r="A51" s="5" t="s">
        <v>161</v>
      </c>
      <c r="B51" s="5" t="s">
        <v>162</v>
      </c>
      <c r="C51" s="5" t="s">
        <v>163</v>
      </c>
      <c r="D51" s="6" t="s">
        <v>62</v>
      </c>
      <c r="E51" s="0" t="n">
        <v>1</v>
      </c>
      <c r="F51" s="0" t="n">
        <v>1</v>
      </c>
      <c r="G51" s="0" t="n">
        <v>7</v>
      </c>
      <c r="H51" s="4" t="n">
        <f aca="false">G51/4</f>
        <v>1.75</v>
      </c>
      <c r="I51" s="0" t="n">
        <v>12</v>
      </c>
      <c r="J51" s="4" t="n">
        <f aca="false">I51/4</f>
        <v>3</v>
      </c>
      <c r="K51" s="0" t="n">
        <v>4</v>
      </c>
      <c r="L51" s="7" t="n">
        <f aca="false">3*E51+3*F51+H51+J51+K51</f>
        <v>14.75</v>
      </c>
      <c r="M51" s="4" t="n">
        <v>11</v>
      </c>
      <c r="N51" s="4" t="n">
        <v>22.5</v>
      </c>
      <c r="O51" s="4" t="n">
        <f aca="false">N51*50/45</f>
        <v>25</v>
      </c>
      <c r="P51" s="7" t="n">
        <f aca="false">L51+M51+O51</f>
        <v>50.75</v>
      </c>
      <c r="Q51" s="7" t="n">
        <f aca="false">P51*60/100</f>
        <v>30.45</v>
      </c>
      <c r="S51" s="0" t="n">
        <v>6.5</v>
      </c>
      <c r="T51" s="0" t="n">
        <v>30</v>
      </c>
      <c r="U51" s="0" t="n">
        <v>9</v>
      </c>
      <c r="V51" s="0" t="n">
        <v>17</v>
      </c>
      <c r="W51" s="0" t="n">
        <v>35</v>
      </c>
      <c r="X51" s="0" t="n">
        <v>25</v>
      </c>
      <c r="Y51" s="7" t="n">
        <f aca="false">SUM(S51+T51*0.3+U51*0.5+V51*0.4+W51*0.2+X51*0.25)</f>
        <v>40.05</v>
      </c>
      <c r="Z51" s="1" t="n">
        <v>5.58</v>
      </c>
      <c r="AA51" s="1" t="n">
        <f aca="false">SUM(Y51+Z51)</f>
        <v>45.63</v>
      </c>
      <c r="AB51" s="7" t="n">
        <f aca="false">Y51*0.4</f>
        <v>16.02</v>
      </c>
      <c r="AC51" s="7" t="n">
        <f aca="false">P51*0.6</f>
        <v>30.45</v>
      </c>
      <c r="AD51" s="7" t="n">
        <f aca="false">AA51*0.4</f>
        <v>18.252</v>
      </c>
      <c r="AE51" s="7" t="n">
        <f aca="false">AC51+AD51</f>
        <v>48.702</v>
      </c>
      <c r="AF51" s="7" t="n">
        <f aca="false">95/90.88*AE51</f>
        <v>50.9098811619718</v>
      </c>
      <c r="AG51" s="5" t="s">
        <v>162</v>
      </c>
    </row>
    <row r="52" customFormat="false" ht="12.85" hidden="false" customHeight="false" outlineLevel="0" collapsed="false">
      <c r="A52" s="5" t="s">
        <v>164</v>
      </c>
      <c r="B52" s="5" t="s">
        <v>165</v>
      </c>
      <c r="C52" s="5" t="s">
        <v>143</v>
      </c>
      <c r="D52" s="6" t="s">
        <v>53</v>
      </c>
      <c r="E52" s="0" t="n">
        <v>1</v>
      </c>
      <c r="F52" s="0" t="n">
        <v>1</v>
      </c>
      <c r="G52" s="0" t="n">
        <v>9</v>
      </c>
      <c r="H52" s="4" t="n">
        <f aca="false">G52/4</f>
        <v>2.25</v>
      </c>
      <c r="I52" s="0" t="n">
        <v>12</v>
      </c>
      <c r="J52" s="4" t="n">
        <f aca="false">I52/4</f>
        <v>3</v>
      </c>
      <c r="K52" s="0" t="n">
        <v>3</v>
      </c>
      <c r="L52" s="7" t="n">
        <f aca="false">3*E52+3*F52+H52+J52+K52</f>
        <v>14.25</v>
      </c>
      <c r="M52" s="4" t="n">
        <v>18.5</v>
      </c>
      <c r="N52" s="4" t="n">
        <v>36</v>
      </c>
      <c r="O52" s="4" t="n">
        <f aca="false">N52*50/45</f>
        <v>40</v>
      </c>
      <c r="P52" s="7" t="n">
        <f aca="false">L52+M52+O52</f>
        <v>72.75</v>
      </c>
      <c r="Q52" s="7" t="n">
        <f aca="false">P52*60/100</f>
        <v>43.65</v>
      </c>
      <c r="S52" s="0" t="n">
        <v>10</v>
      </c>
      <c r="T52" s="0" t="n">
        <v>47</v>
      </c>
      <c r="U52" s="0" t="n">
        <v>10</v>
      </c>
      <c r="V52" s="0" t="n">
        <v>34</v>
      </c>
      <c r="W52" s="0" t="n">
        <v>45</v>
      </c>
      <c r="X52" s="0" t="n">
        <v>72</v>
      </c>
      <c r="Y52" s="7" t="n">
        <f aca="false">SUM(S52+T52*0.3+U52*0.5+V52*0.4+W52*0.2+X52*0.25)</f>
        <v>69.7</v>
      </c>
      <c r="Z52" s="1" t="n">
        <v>5.75</v>
      </c>
      <c r="AA52" s="1" t="n">
        <f aca="false">SUM(Y52+Z52)</f>
        <v>75.45</v>
      </c>
      <c r="AB52" s="7" t="n">
        <f aca="false">Y52*0.4</f>
        <v>27.88</v>
      </c>
      <c r="AC52" s="7" t="n">
        <f aca="false">P52*0.6</f>
        <v>43.65</v>
      </c>
      <c r="AD52" s="7" t="n">
        <f aca="false">AA52*0.4</f>
        <v>30.18</v>
      </c>
      <c r="AE52" s="7" t="n">
        <f aca="false">AC52+AD52</f>
        <v>73.83</v>
      </c>
      <c r="AF52" s="7" t="n">
        <f aca="false">95/90.88*AE52</f>
        <v>77.1770466549296</v>
      </c>
      <c r="AG52" s="5" t="s">
        <v>165</v>
      </c>
    </row>
    <row r="53" customFormat="false" ht="12.85" hidden="false" customHeight="false" outlineLevel="0" collapsed="false">
      <c r="A53" s="5" t="s">
        <v>166</v>
      </c>
      <c r="B53" s="5" t="s">
        <v>167</v>
      </c>
      <c r="C53" s="5" t="s">
        <v>112</v>
      </c>
      <c r="D53" s="6" t="s">
        <v>32</v>
      </c>
      <c r="E53" s="0" t="n">
        <v>1</v>
      </c>
      <c r="F53" s="0" t="n">
        <v>1</v>
      </c>
      <c r="G53" s="0" t="n">
        <v>9</v>
      </c>
      <c r="H53" s="4" t="n">
        <f aca="false">G53/4</f>
        <v>2.25</v>
      </c>
      <c r="I53" s="0" t="n">
        <v>15</v>
      </c>
      <c r="J53" s="4" t="n">
        <f aca="false">I53/4</f>
        <v>3.75</v>
      </c>
      <c r="K53" s="0" t="n">
        <v>0</v>
      </c>
      <c r="L53" s="7" t="n">
        <f aca="false">3*E53+3*F53+H53+J53+K53</f>
        <v>12</v>
      </c>
      <c r="M53" s="4" t="n">
        <v>18</v>
      </c>
      <c r="N53" s="4" t="n">
        <v>33</v>
      </c>
      <c r="O53" s="4" t="n">
        <f aca="false">N53*50/45</f>
        <v>36.6666666666667</v>
      </c>
      <c r="P53" s="7" t="n">
        <f aca="false">L53+M53+O53</f>
        <v>66.6666666666667</v>
      </c>
      <c r="Q53" s="7" t="n">
        <f aca="false">P53*60/100</f>
        <v>40</v>
      </c>
      <c r="S53" s="0" t="n">
        <v>9</v>
      </c>
      <c r="T53" s="0" t="n">
        <v>48</v>
      </c>
      <c r="U53" s="0" t="n">
        <v>9</v>
      </c>
      <c r="V53" s="0" t="n">
        <v>47</v>
      </c>
      <c r="W53" s="0" t="n">
        <v>47</v>
      </c>
      <c r="X53" s="0" t="n">
        <v>90</v>
      </c>
      <c r="Y53" s="7" t="n">
        <f aca="false">SUM(S53*1+T53*0.3+U53*0.5+V53*0.4+W53*0.2+X53*0.25)</f>
        <v>78.6</v>
      </c>
      <c r="Z53" s="1" t="n">
        <v>9.85</v>
      </c>
      <c r="AA53" s="1" t="n">
        <f aca="false">SUM(Y53+Z53)</f>
        <v>88.45</v>
      </c>
      <c r="AB53" s="7" t="n">
        <f aca="false">Y53*0.4</f>
        <v>31.44</v>
      </c>
      <c r="AC53" s="7" t="n">
        <f aca="false">P53*0.6</f>
        <v>40</v>
      </c>
      <c r="AD53" s="7" t="n">
        <f aca="false">AA53*0.4</f>
        <v>35.38</v>
      </c>
      <c r="AE53" s="7" t="n">
        <f aca="false">AC53+AD53</f>
        <v>75.38</v>
      </c>
      <c r="AF53" s="7" t="n">
        <f aca="false">95/90.88*AE53</f>
        <v>78.7973151408451</v>
      </c>
      <c r="AG53" s="5" t="s">
        <v>167</v>
      </c>
    </row>
    <row r="54" customFormat="false" ht="12.85" hidden="false" customHeight="false" outlineLevel="0" collapsed="false">
      <c r="A54" s="5" t="s">
        <v>168</v>
      </c>
      <c r="B54" s="5" t="s">
        <v>169</v>
      </c>
      <c r="C54" s="5" t="s">
        <v>170</v>
      </c>
      <c r="D54" s="6" t="s">
        <v>69</v>
      </c>
      <c r="E54" s="0" t="n">
        <v>1</v>
      </c>
      <c r="F54" s="0" t="n">
        <v>1</v>
      </c>
      <c r="G54" s="0" t="n">
        <v>14</v>
      </c>
      <c r="H54" s="4" t="n">
        <f aca="false">G54/4</f>
        <v>3.5</v>
      </c>
      <c r="I54" s="0" t="n">
        <v>14</v>
      </c>
      <c r="J54" s="4" t="n">
        <f aca="false">I54/4</f>
        <v>3.5</v>
      </c>
      <c r="K54" s="0" t="n">
        <v>3</v>
      </c>
      <c r="L54" s="7" t="n">
        <f aca="false">3*E54+3*F54+H54+J54+K54</f>
        <v>16</v>
      </c>
      <c r="M54" s="4" t="n">
        <v>26</v>
      </c>
      <c r="N54" s="4" t="n">
        <v>37.5</v>
      </c>
      <c r="O54" s="4" t="n">
        <f aca="false">N54*50/45</f>
        <v>41.6666666666667</v>
      </c>
      <c r="P54" s="7" t="n">
        <f aca="false">L54+M54+O54</f>
        <v>83.6666666666667</v>
      </c>
      <c r="Q54" s="7" t="n">
        <f aca="false">P54*60/100</f>
        <v>50.2</v>
      </c>
      <c r="S54" s="0" t="n">
        <v>10</v>
      </c>
      <c r="T54" s="0" t="n">
        <v>47</v>
      </c>
      <c r="U54" s="0" t="n">
        <v>9</v>
      </c>
      <c r="V54" s="0" t="n">
        <v>31</v>
      </c>
      <c r="W54" s="0" t="n">
        <v>41</v>
      </c>
      <c r="X54" s="0" t="n">
        <v>86</v>
      </c>
      <c r="Y54" s="7" t="n">
        <f aca="false">SUM(S54*1+T54*0.3+U54*0.5+V54*0.4+W54*0.2+X54*0.25)</f>
        <v>70.7</v>
      </c>
      <c r="Z54" s="1" t="n">
        <v>6.23</v>
      </c>
      <c r="AA54" s="1" t="n">
        <f aca="false">SUM(Y54+Z54)</f>
        <v>76.93</v>
      </c>
      <c r="AB54" s="7" t="n">
        <f aca="false">Y54*0.4</f>
        <v>28.28</v>
      </c>
      <c r="AC54" s="7" t="n">
        <f aca="false">P54*0.6</f>
        <v>50.2</v>
      </c>
      <c r="AD54" s="7" t="n">
        <f aca="false">AA54*0.4</f>
        <v>30.772</v>
      </c>
      <c r="AE54" s="7" t="n">
        <f aca="false">AC54+AD54</f>
        <v>80.972</v>
      </c>
      <c r="AF54" s="7" t="n">
        <f aca="false">95/90.88*AE54</f>
        <v>84.6428257042254</v>
      </c>
      <c r="AG54" s="5" t="s">
        <v>169</v>
      </c>
    </row>
    <row r="55" customFormat="false" ht="12.85" hidden="false" customHeight="false" outlineLevel="0" collapsed="false">
      <c r="A55" s="5" t="s">
        <v>171</v>
      </c>
      <c r="B55" s="5" t="s">
        <v>172</v>
      </c>
      <c r="C55" s="5" t="s">
        <v>173</v>
      </c>
      <c r="D55" s="6" t="s">
        <v>32</v>
      </c>
      <c r="E55" s="0" t="n">
        <v>1</v>
      </c>
      <c r="F55" s="0" t="n">
        <v>1</v>
      </c>
      <c r="G55" s="0" t="n">
        <v>17</v>
      </c>
      <c r="H55" s="4" t="n">
        <f aca="false">G55/4</f>
        <v>4.25</v>
      </c>
      <c r="I55" s="0" t="n">
        <v>17</v>
      </c>
      <c r="J55" s="4" t="n">
        <f aca="false">I55/4</f>
        <v>4.25</v>
      </c>
      <c r="K55" s="0" t="n">
        <v>4</v>
      </c>
      <c r="L55" s="7" t="n">
        <f aca="false">3*E55+3*F55+H55+J55+K55</f>
        <v>18.5</v>
      </c>
      <c r="M55" s="4" t="n">
        <v>20</v>
      </c>
      <c r="N55" s="4" t="n">
        <v>40</v>
      </c>
      <c r="O55" s="4" t="n">
        <f aca="false">N55*50/45</f>
        <v>44.4444444444444</v>
      </c>
      <c r="P55" s="7" t="n">
        <f aca="false">L55+M55+O55</f>
        <v>82.9444444444444</v>
      </c>
      <c r="Q55" s="7" t="n">
        <f aca="false">P55*60/100</f>
        <v>49.7666666666667</v>
      </c>
      <c r="S55" s="0" t="n">
        <v>10</v>
      </c>
      <c r="T55" s="0" t="n">
        <v>45</v>
      </c>
      <c r="U55" s="0" t="n">
        <v>8.5</v>
      </c>
      <c r="V55" s="0" t="n">
        <v>49</v>
      </c>
      <c r="W55" s="0" t="n">
        <v>50</v>
      </c>
      <c r="X55" s="0" t="n">
        <v>91</v>
      </c>
      <c r="Y55" s="7" t="n">
        <f aca="false">SUM(S55*1+T55*0.3+U55*0.5+V55*0.4+W55*0.2+X55*0.25)</f>
        <v>80.1</v>
      </c>
      <c r="Z55" s="1" t="n">
        <f aca="false">22.5/35*15</f>
        <v>9.64285714285714</v>
      </c>
      <c r="AA55" s="1" t="n">
        <f aca="false">SUM(Y55+Z55)</f>
        <v>89.7428571428571</v>
      </c>
      <c r="AB55" s="7" t="n">
        <f aca="false">Y55*0.4</f>
        <v>32.04</v>
      </c>
      <c r="AC55" s="7" t="n">
        <f aca="false">P55*0.6</f>
        <v>49.7666666666667</v>
      </c>
      <c r="AD55" s="7" t="n">
        <f aca="false">AA55*0.4</f>
        <v>35.8971428571429</v>
      </c>
      <c r="AE55" s="7" t="n">
        <f aca="false">AC55+AD55</f>
        <v>85.6638095238095</v>
      </c>
      <c r="AF55" s="7" t="n">
        <f aca="false">95/90.88*AE55</f>
        <v>89.5473360999329</v>
      </c>
      <c r="AG55" s="5" t="s">
        <v>172</v>
      </c>
    </row>
    <row r="56" customFormat="false" ht="12.85" hidden="false" customHeight="false" outlineLevel="0" collapsed="false">
      <c r="A56" s="5" t="s">
        <v>174</v>
      </c>
      <c r="B56" s="5" t="s">
        <v>175</v>
      </c>
      <c r="C56" s="5" t="s">
        <v>176</v>
      </c>
      <c r="D56" s="6" t="s">
        <v>120</v>
      </c>
      <c r="E56" s="0" t="n">
        <v>1</v>
      </c>
      <c r="F56" s="0" t="n">
        <v>1</v>
      </c>
      <c r="G56" s="0" t="n">
        <v>17</v>
      </c>
      <c r="H56" s="4" t="n">
        <f aca="false">G56/4</f>
        <v>4.25</v>
      </c>
      <c r="I56" s="0" t="n">
        <v>11</v>
      </c>
      <c r="J56" s="4" t="n">
        <f aca="false">I56/4</f>
        <v>2.75</v>
      </c>
      <c r="K56" s="0" t="n">
        <v>3</v>
      </c>
      <c r="L56" s="7" t="n">
        <f aca="false">3*E56+3*F56+H56+J56+K56</f>
        <v>16</v>
      </c>
      <c r="M56" s="4" t="n">
        <v>20</v>
      </c>
      <c r="N56" s="4" t="n">
        <v>34</v>
      </c>
      <c r="O56" s="4" t="n">
        <f aca="false">N56*50/45</f>
        <v>37.7777777777778</v>
      </c>
      <c r="P56" s="7" t="n">
        <f aca="false">L56+M56+O56</f>
        <v>73.7777777777778</v>
      </c>
      <c r="Q56" s="7" t="n">
        <f aca="false">P56*60/100</f>
        <v>44.2666666666667</v>
      </c>
      <c r="S56" s="0" t="n">
        <v>8.5</v>
      </c>
      <c r="T56" s="0" t="n">
        <v>43</v>
      </c>
      <c r="U56" s="0" t="n">
        <v>8</v>
      </c>
      <c r="V56" s="0" t="n">
        <v>48</v>
      </c>
      <c r="W56" s="0" t="n">
        <v>46</v>
      </c>
      <c r="X56" s="0" t="n">
        <v>88</v>
      </c>
      <c r="Y56" s="7" t="n">
        <f aca="false">SUM(S56*1+T56*0.3+U56*0.5+V56*0.4+W56*0.2+X56*0.25)</f>
        <v>75.8</v>
      </c>
      <c r="Z56" s="1" t="n">
        <v>6.42</v>
      </c>
      <c r="AA56" s="1" t="n">
        <f aca="false">SUM(Y56+Z56)</f>
        <v>82.22</v>
      </c>
      <c r="AB56" s="7" t="n">
        <f aca="false">Y56*0.4</f>
        <v>30.32</v>
      </c>
      <c r="AC56" s="7" t="n">
        <f aca="false">P56*0.6</f>
        <v>44.2666666666667</v>
      </c>
      <c r="AD56" s="7" t="n">
        <f aca="false">AA56*0.4</f>
        <v>32.888</v>
      </c>
      <c r="AE56" s="7" t="n">
        <f aca="false">AC56+AD56</f>
        <v>77.1546666666667</v>
      </c>
      <c r="AF56" s="7" t="n">
        <f aca="false">95/90.88*AE56</f>
        <v>80.6524354460094</v>
      </c>
      <c r="AG56" s="5" t="s">
        <v>175</v>
      </c>
    </row>
    <row r="57" customFormat="false" ht="12.85" hidden="false" customHeight="false" outlineLevel="0" collapsed="false">
      <c r="A57" s="5" t="s">
        <v>177</v>
      </c>
      <c r="B57" s="5" t="s">
        <v>178</v>
      </c>
      <c r="C57" s="5" t="s">
        <v>179</v>
      </c>
      <c r="D57" s="6" t="s">
        <v>32</v>
      </c>
      <c r="E57" s="0" t="n">
        <v>1</v>
      </c>
      <c r="F57" s="0" t="n">
        <v>1</v>
      </c>
      <c r="G57" s="0" t="n">
        <v>12</v>
      </c>
      <c r="H57" s="4" t="n">
        <f aca="false">G57/4</f>
        <v>3</v>
      </c>
      <c r="I57" s="0" t="n">
        <v>11</v>
      </c>
      <c r="J57" s="4" t="n">
        <f aca="false">I57/4</f>
        <v>2.75</v>
      </c>
      <c r="K57" s="0" t="n">
        <v>2</v>
      </c>
      <c r="L57" s="7" t="n">
        <f aca="false">3*E57+3*F57+H57+J57+K57</f>
        <v>13.75</v>
      </c>
      <c r="M57" s="4" t="n">
        <v>12</v>
      </c>
      <c r="N57" s="4" t="n">
        <v>32.5</v>
      </c>
      <c r="O57" s="4" t="n">
        <f aca="false">N57*50/45</f>
        <v>36.1111111111111</v>
      </c>
      <c r="P57" s="7" t="n">
        <f aca="false">L57+M57+O57</f>
        <v>61.8611111111111</v>
      </c>
      <c r="Q57" s="7" t="n">
        <f aca="false">P57*60/100</f>
        <v>37.1166666666667</v>
      </c>
      <c r="S57" s="0" t="n">
        <v>8</v>
      </c>
      <c r="T57" s="0" t="n">
        <v>43</v>
      </c>
      <c r="U57" s="0" t="n">
        <v>10</v>
      </c>
      <c r="V57" s="0" t="n">
        <v>32</v>
      </c>
      <c r="W57" s="0" t="n">
        <v>40</v>
      </c>
      <c r="X57" s="0" t="n">
        <v>70</v>
      </c>
      <c r="Y57" s="7" t="n">
        <f aca="false">SUM(S57*1+T57*0.3+U57*0.5+V57*0.4+W57*0.2+X57*0.25)</f>
        <v>64.2</v>
      </c>
      <c r="Z57" s="1" t="n">
        <f aca="false">17*15/35</f>
        <v>7.28571428571429</v>
      </c>
      <c r="AA57" s="1" t="n">
        <f aca="false">SUM(Y57+Z57)</f>
        <v>71.4857142857143</v>
      </c>
      <c r="AB57" s="7" t="n">
        <f aca="false">Y57*0.4</f>
        <v>25.68</v>
      </c>
      <c r="AC57" s="7" t="n">
        <f aca="false">P57*0.6</f>
        <v>37.1166666666667</v>
      </c>
      <c r="AD57" s="7" t="n">
        <f aca="false">AA57*0.4</f>
        <v>28.5942857142857</v>
      </c>
      <c r="AE57" s="7" t="n">
        <f aca="false">AC57+AD57</f>
        <v>65.7109523809524</v>
      </c>
      <c r="AF57" s="7" t="n">
        <f aca="false">95/90.88*AE57</f>
        <v>68.6899260144199</v>
      </c>
      <c r="AG57" s="5" t="s">
        <v>178</v>
      </c>
    </row>
    <row r="58" customFormat="false" ht="12.85" hidden="false" customHeight="false" outlineLevel="0" collapsed="false">
      <c r="A58" s="5" t="s">
        <v>180</v>
      </c>
      <c r="B58" s="5" t="s">
        <v>181</v>
      </c>
      <c r="C58" s="5" t="s">
        <v>176</v>
      </c>
      <c r="D58" s="6" t="s">
        <v>36</v>
      </c>
      <c r="E58" s="0" t="n">
        <v>1</v>
      </c>
      <c r="F58" s="0" t="n">
        <v>1</v>
      </c>
      <c r="G58" s="0" t="n">
        <v>14</v>
      </c>
      <c r="H58" s="4" t="n">
        <f aca="false">G58/4</f>
        <v>3.5</v>
      </c>
      <c r="I58" s="0" t="n">
        <v>9</v>
      </c>
      <c r="J58" s="4" t="n">
        <f aca="false">I58/4</f>
        <v>2.25</v>
      </c>
      <c r="K58" s="0" t="n">
        <v>3</v>
      </c>
      <c r="L58" s="7" t="n">
        <f aca="false">3*E58+3*F58+H58+J58+K58</f>
        <v>14.75</v>
      </c>
      <c r="M58" s="4" t="n">
        <v>18</v>
      </c>
      <c r="N58" s="4" t="n">
        <v>39.5</v>
      </c>
      <c r="O58" s="4" t="n">
        <f aca="false">N58*50/45</f>
        <v>43.8888888888889</v>
      </c>
      <c r="P58" s="7" t="n">
        <f aca="false">L58+M58+O58</f>
        <v>76.6388888888889</v>
      </c>
      <c r="Q58" s="7" t="n">
        <f aca="false">P58*60/100</f>
        <v>45.9833333333333</v>
      </c>
      <c r="S58" s="0" t="n">
        <v>10</v>
      </c>
      <c r="T58" s="0" t="n">
        <v>45</v>
      </c>
      <c r="U58" s="0" t="n">
        <v>8</v>
      </c>
      <c r="V58" s="0" t="n">
        <v>49</v>
      </c>
      <c r="W58" s="0" t="n">
        <v>49</v>
      </c>
      <c r="X58" s="0" t="n">
        <v>98</v>
      </c>
      <c r="Y58" s="7" t="n">
        <f aca="false">SUM(S58*1+T58*0.3+U58*0.5+V58*0.4+W58*0.2+X58*0.25)</f>
        <v>81.4</v>
      </c>
      <c r="Z58" s="1" t="n">
        <v>7.1</v>
      </c>
      <c r="AA58" s="1" t="n">
        <f aca="false">SUM(Y58+Z58)</f>
        <v>88.5</v>
      </c>
      <c r="AB58" s="7" t="n">
        <f aca="false">Y58*0.4</f>
        <v>32.56</v>
      </c>
      <c r="AC58" s="7" t="n">
        <f aca="false">P58*0.6</f>
        <v>45.9833333333333</v>
      </c>
      <c r="AD58" s="7" t="n">
        <f aca="false">AA58*0.4</f>
        <v>35.4</v>
      </c>
      <c r="AE58" s="7" t="n">
        <f aca="false">AC58+AD58</f>
        <v>81.3833333333333</v>
      </c>
      <c r="AF58" s="7" t="n">
        <f aca="false">95/90.88*AE58</f>
        <v>85.0728066314554</v>
      </c>
      <c r="AG58" s="5" t="s">
        <v>181</v>
      </c>
    </row>
    <row r="59" customFormat="false" ht="12.85" hidden="false" customHeight="false" outlineLevel="0" collapsed="false">
      <c r="A59" s="5" t="s">
        <v>182</v>
      </c>
      <c r="B59" s="5" t="s">
        <v>183</v>
      </c>
      <c r="C59" s="5" t="s">
        <v>61</v>
      </c>
      <c r="D59" s="6" t="s">
        <v>32</v>
      </c>
      <c r="E59" s="0" t="n">
        <v>1</v>
      </c>
      <c r="F59" s="0" t="n">
        <v>1</v>
      </c>
      <c r="G59" s="0" t="n">
        <v>16</v>
      </c>
      <c r="H59" s="4" t="n">
        <f aca="false">G59/4</f>
        <v>4</v>
      </c>
      <c r="I59" s="0" t="n">
        <v>18</v>
      </c>
      <c r="J59" s="4" t="n">
        <f aca="false">I59/4</f>
        <v>4.5</v>
      </c>
      <c r="K59" s="0" t="n">
        <v>3</v>
      </c>
      <c r="L59" s="7" t="n">
        <f aca="false">3*E59+3*F59+H59+J59+K59</f>
        <v>17.5</v>
      </c>
      <c r="M59" s="4" t="n">
        <v>24</v>
      </c>
      <c r="N59" s="4" t="n">
        <v>38</v>
      </c>
      <c r="O59" s="4" t="n">
        <f aca="false">N59*50/45</f>
        <v>42.2222222222222</v>
      </c>
      <c r="P59" s="7" t="n">
        <f aca="false">L59+M59+O59</f>
        <v>83.7222222222222</v>
      </c>
      <c r="Q59" s="7" t="n">
        <f aca="false">P59*60/100</f>
        <v>50.2333333333333</v>
      </c>
      <c r="S59" s="0" t="n">
        <v>9.5</v>
      </c>
      <c r="T59" s="0" t="n">
        <v>35</v>
      </c>
      <c r="U59" s="0" t="n">
        <v>8</v>
      </c>
      <c r="V59" s="0" t="n">
        <v>40</v>
      </c>
      <c r="W59" s="0" t="n">
        <v>40</v>
      </c>
      <c r="X59" s="0" t="n">
        <v>80</v>
      </c>
      <c r="Y59" s="7" t="n">
        <f aca="false">SUM(S59+T59*0.3+U59*0.5+V59*0.4+W59*0.2+X59*0.25)</f>
        <v>68</v>
      </c>
      <c r="Z59" s="1" t="n">
        <v>8.17</v>
      </c>
      <c r="AA59" s="1" t="n">
        <f aca="false">SUM(Y59+Z59)</f>
        <v>76.17</v>
      </c>
      <c r="AB59" s="7" t="n">
        <f aca="false">Y59*0.4</f>
        <v>27.2</v>
      </c>
      <c r="AC59" s="7" t="n">
        <f aca="false">P59*0.6</f>
        <v>50.2333333333333</v>
      </c>
      <c r="AD59" s="7" t="n">
        <f aca="false">AA59*0.4</f>
        <v>30.468</v>
      </c>
      <c r="AE59" s="7" t="n">
        <f aca="false">AC59+AD59</f>
        <v>80.7013333333333</v>
      </c>
      <c r="AF59" s="7" t="n">
        <f aca="false">95/90.88*AE59</f>
        <v>84.3598884976526</v>
      </c>
      <c r="AG59" s="5" t="s">
        <v>183</v>
      </c>
    </row>
    <row r="60" customFormat="false" ht="12.85" hidden="false" customHeight="false" outlineLevel="0" collapsed="false">
      <c r="A60" s="5" t="s">
        <v>184</v>
      </c>
      <c r="B60" s="5" t="s">
        <v>185</v>
      </c>
      <c r="C60" s="5" t="s">
        <v>186</v>
      </c>
      <c r="D60" s="6" t="s">
        <v>120</v>
      </c>
      <c r="E60" s="0" t="n">
        <v>1</v>
      </c>
      <c r="F60" s="0" t="n">
        <v>1</v>
      </c>
      <c r="G60" s="0" t="n">
        <v>16</v>
      </c>
      <c r="H60" s="4" t="n">
        <f aca="false">G60/4</f>
        <v>4</v>
      </c>
      <c r="I60" s="0" t="n">
        <v>17</v>
      </c>
      <c r="J60" s="4" t="n">
        <f aca="false">I60/4</f>
        <v>4.25</v>
      </c>
      <c r="K60" s="0" t="n">
        <v>4</v>
      </c>
      <c r="L60" s="7" t="n">
        <f aca="false">3*E60+3*F60+H60+J60+K60</f>
        <v>18.25</v>
      </c>
      <c r="M60" s="4" t="n">
        <v>24</v>
      </c>
      <c r="N60" s="4" t="n">
        <v>37.5</v>
      </c>
      <c r="O60" s="4" t="n">
        <f aca="false">N60*50/45</f>
        <v>41.6666666666667</v>
      </c>
      <c r="P60" s="7" t="n">
        <f aca="false">L60+M60+O60</f>
        <v>83.9166666666667</v>
      </c>
      <c r="Q60" s="7" t="n">
        <f aca="false">P60*60/100</f>
        <v>50.35</v>
      </c>
      <c r="S60" s="0" t="n">
        <v>9</v>
      </c>
      <c r="T60" s="0" t="n">
        <v>49</v>
      </c>
      <c r="U60" s="0" t="n">
        <v>9.5</v>
      </c>
      <c r="V60" s="0" t="n">
        <v>47</v>
      </c>
      <c r="W60" s="0" t="n">
        <v>46</v>
      </c>
      <c r="X60" s="0" t="n">
        <v>87</v>
      </c>
      <c r="Y60" s="7" t="n">
        <f aca="false">SUM(S60+T60*0.3+U60*0.5+V60*0.4+W60*0.2+X60*0.25)</f>
        <v>78.2</v>
      </c>
      <c r="Z60" s="1" t="n">
        <v>9.89</v>
      </c>
      <c r="AA60" s="1" t="n">
        <f aca="false">SUM(Y60+Z60)</f>
        <v>88.09</v>
      </c>
      <c r="AB60" s="7" t="n">
        <f aca="false">Y60*0.4</f>
        <v>31.28</v>
      </c>
      <c r="AC60" s="7" t="n">
        <f aca="false">P60*0.6</f>
        <v>50.35</v>
      </c>
      <c r="AD60" s="7" t="n">
        <f aca="false">AA60*0.4</f>
        <v>35.236</v>
      </c>
      <c r="AE60" s="7" t="n">
        <f aca="false">AC60+AD60</f>
        <v>85.586</v>
      </c>
      <c r="AF60" s="7" t="n">
        <f aca="false">95/90.88*AE60</f>
        <v>89.4659991197183</v>
      </c>
      <c r="AG60" s="5" t="s">
        <v>185</v>
      </c>
    </row>
    <row r="61" customFormat="false" ht="12.85" hidden="false" customHeight="false" outlineLevel="0" collapsed="false">
      <c r="A61" s="5" t="s">
        <v>187</v>
      </c>
      <c r="B61" s="5" t="s">
        <v>188</v>
      </c>
      <c r="C61" s="5" t="s">
        <v>189</v>
      </c>
      <c r="D61" s="6" t="s">
        <v>36</v>
      </c>
      <c r="E61" s="0" t="n">
        <v>1</v>
      </c>
      <c r="F61" s="0" t="n">
        <v>1</v>
      </c>
      <c r="G61" s="0" t="n">
        <v>15</v>
      </c>
      <c r="H61" s="4" t="n">
        <f aca="false">G61/4</f>
        <v>3.75</v>
      </c>
      <c r="I61" s="0" t="n">
        <v>13</v>
      </c>
      <c r="J61" s="4" t="n">
        <f aca="false">I61/4</f>
        <v>3.25</v>
      </c>
      <c r="K61" s="0" t="n">
        <v>4</v>
      </c>
      <c r="L61" s="7" t="n">
        <f aca="false">3*E61+3*F61+H61+J61+K61</f>
        <v>17</v>
      </c>
      <c r="M61" s="4" t="n">
        <v>21</v>
      </c>
      <c r="N61" s="4" t="n">
        <v>41.5</v>
      </c>
      <c r="O61" s="4" t="n">
        <f aca="false">N61*50/45</f>
        <v>46.1111111111111</v>
      </c>
      <c r="P61" s="7" t="n">
        <f aca="false">L61+M61+O61</f>
        <v>84.1111111111111</v>
      </c>
      <c r="Q61" s="7" t="n">
        <f aca="false">P61*60/100</f>
        <v>50.4666666666667</v>
      </c>
      <c r="S61" s="0" t="n">
        <v>8.5</v>
      </c>
      <c r="T61" s="0" t="n">
        <v>45</v>
      </c>
      <c r="U61" s="0" t="n">
        <v>9</v>
      </c>
      <c r="V61" s="0" t="n">
        <v>46</v>
      </c>
      <c r="W61" s="0" t="n">
        <v>46</v>
      </c>
      <c r="X61" s="0" t="n">
        <v>80</v>
      </c>
      <c r="Y61" s="7" t="n">
        <f aca="false">SUM(S61+T61*0.3+U61*0.5+V61*0.4+W61*0.2+X61*0.25)</f>
        <v>74.1</v>
      </c>
      <c r="Z61" s="1" t="n">
        <v>7.71</v>
      </c>
      <c r="AA61" s="1" t="n">
        <f aca="false">SUM(Y61+Z61)</f>
        <v>81.81</v>
      </c>
      <c r="AB61" s="7" t="n">
        <f aca="false">Y61*0.4</f>
        <v>29.64</v>
      </c>
      <c r="AC61" s="7" t="n">
        <f aca="false">P61*0.6</f>
        <v>50.4666666666667</v>
      </c>
      <c r="AD61" s="7" t="n">
        <f aca="false">AA61*0.4</f>
        <v>32.724</v>
      </c>
      <c r="AE61" s="7" t="n">
        <f aca="false">AC61+AD61</f>
        <v>83.1906666666667</v>
      </c>
      <c r="AF61" s="7" t="n">
        <f aca="false">95/90.88*AE61</f>
        <v>86.9620745305164</v>
      </c>
      <c r="AG61" s="5" t="s">
        <v>188</v>
      </c>
    </row>
    <row r="62" customFormat="false" ht="12.85" hidden="false" customHeight="false" outlineLevel="0" collapsed="false">
      <c r="A62" s="5" t="s">
        <v>190</v>
      </c>
      <c r="B62" s="5" t="s">
        <v>191</v>
      </c>
      <c r="C62" s="5" t="s">
        <v>46</v>
      </c>
      <c r="D62" s="6" t="s">
        <v>36</v>
      </c>
      <c r="E62" s="0" t="n">
        <v>1</v>
      </c>
      <c r="F62" s="0" t="n">
        <v>1</v>
      </c>
      <c r="G62" s="0" t="n">
        <v>15</v>
      </c>
      <c r="H62" s="4" t="n">
        <f aca="false">G62/4</f>
        <v>3.75</v>
      </c>
      <c r="I62" s="0" t="n">
        <v>18</v>
      </c>
      <c r="J62" s="4" t="n">
        <f aca="false">I62/4</f>
        <v>4.5</v>
      </c>
      <c r="K62" s="0" t="n">
        <v>4</v>
      </c>
      <c r="L62" s="7" t="n">
        <f aca="false">3*E62+3*F62+H62+J62+K62</f>
        <v>18.25</v>
      </c>
      <c r="M62" s="4" t="n">
        <v>25</v>
      </c>
      <c r="N62" s="4" t="n">
        <v>38</v>
      </c>
      <c r="O62" s="4" t="n">
        <f aca="false">N62*50/45</f>
        <v>42.2222222222222</v>
      </c>
      <c r="P62" s="7" t="n">
        <f aca="false">L62+M62+O62</f>
        <v>85.4722222222222</v>
      </c>
      <c r="Q62" s="7" t="n">
        <f aca="false">P62*60/100</f>
        <v>51.2833333333333</v>
      </c>
      <c r="S62" s="0" t="n">
        <v>10</v>
      </c>
      <c r="T62" s="0" t="n">
        <v>44</v>
      </c>
      <c r="U62" s="0" t="n">
        <v>10</v>
      </c>
      <c r="V62" s="0" t="n">
        <v>41</v>
      </c>
      <c r="W62" s="0" t="n">
        <v>45</v>
      </c>
      <c r="X62" s="0" t="n">
        <v>90</v>
      </c>
      <c r="Y62" s="7" t="n">
        <f aca="false">SUM(S62*1+T62*0.3+U62*0.5+V62*0.4+W62*0.2+X62*0.25)</f>
        <v>76.1</v>
      </c>
      <c r="Z62" s="1" t="n">
        <v>9.46</v>
      </c>
      <c r="AA62" s="1" t="n">
        <f aca="false">SUM(Y62+Z62)</f>
        <v>85.56</v>
      </c>
      <c r="AB62" s="7" t="n">
        <f aca="false">Y62*0.4</f>
        <v>30.44</v>
      </c>
      <c r="AC62" s="7" t="n">
        <f aca="false">P62*0.6</f>
        <v>51.2833333333333</v>
      </c>
      <c r="AD62" s="7" t="n">
        <f aca="false">AA62*0.4</f>
        <v>34.224</v>
      </c>
      <c r="AE62" s="7" t="n">
        <f aca="false">AC62+AD62</f>
        <v>85.5073333333334</v>
      </c>
      <c r="AF62" s="7" t="n">
        <f aca="false">95/90.88*AE62</f>
        <v>89.3837661384977</v>
      </c>
      <c r="AG62" s="5" t="s">
        <v>191</v>
      </c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AE63" s="7" t="n">
        <f aca="false">MAX(AE5:AE62)</f>
        <v>90.878</v>
      </c>
      <c r="AG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4" min="3" style="0" width="6.99"/>
    <col collapsed="false" customWidth="true" hidden="false" outlineLevel="0" max="5" min="5" style="0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/>
      <c r="B2" s="3"/>
      <c r="C2" s="4" t="s">
        <v>17</v>
      </c>
      <c r="D2" s="4" t="s">
        <v>18</v>
      </c>
      <c r="E2" s="2"/>
    </row>
    <row r="3" customFormat="false" ht="12.75" hidden="false" customHeight="true" outlineLevel="0" collapsed="false">
      <c r="A3" s="5" t="s">
        <v>29</v>
      </c>
      <c r="B3" s="5" t="s">
        <v>30</v>
      </c>
      <c r="C3" s="2"/>
      <c r="D3" s="4" t="n">
        <v>1</v>
      </c>
      <c r="E3" s="2"/>
    </row>
    <row r="4" customFormat="false" ht="12.75" hidden="false" customHeight="true" outlineLevel="0" collapsed="false">
      <c r="A4" s="5" t="s">
        <v>33</v>
      </c>
      <c r="B4" s="5" t="s">
        <v>34</v>
      </c>
      <c r="C4" s="4" t="n">
        <v>1</v>
      </c>
      <c r="D4" s="4" t="n">
        <v>1</v>
      </c>
      <c r="E4" s="2"/>
    </row>
    <row r="5" customFormat="false" ht="12.75" hidden="false" customHeight="true" outlineLevel="0" collapsed="false">
      <c r="A5" s="5" t="s">
        <v>37</v>
      </c>
      <c r="B5" s="5" t="s">
        <v>38</v>
      </c>
      <c r="C5" s="4" t="n">
        <v>1</v>
      </c>
      <c r="D5" s="4" t="n">
        <v>1</v>
      </c>
      <c r="E5" s="2"/>
    </row>
    <row r="6" customFormat="false" ht="12.75" hidden="false" customHeight="true" outlineLevel="0" collapsed="false">
      <c r="A6" s="5" t="s">
        <v>40</v>
      </c>
      <c r="B6" s="5" t="s">
        <v>41</v>
      </c>
      <c r="C6" s="2"/>
      <c r="D6" s="4" t="n">
        <v>1</v>
      </c>
      <c r="E6" s="2"/>
    </row>
    <row r="7" customFormat="false" ht="12.75" hidden="false" customHeight="true" outlineLevel="0" collapsed="false">
      <c r="A7" s="5" t="s">
        <v>44</v>
      </c>
      <c r="B7" s="5" t="s">
        <v>45</v>
      </c>
      <c r="C7" s="4" t="n">
        <v>1</v>
      </c>
      <c r="D7" s="4" t="n">
        <v>1</v>
      </c>
      <c r="E7" s="2"/>
    </row>
    <row r="8" customFormat="false" ht="12.75" hidden="false" customHeight="true" outlineLevel="0" collapsed="false">
      <c r="A8" s="5" t="s">
        <v>48</v>
      </c>
      <c r="B8" s="5" t="s">
        <v>49</v>
      </c>
      <c r="C8" s="2"/>
      <c r="D8" s="4" t="n">
        <v>1</v>
      </c>
      <c r="E8" s="2"/>
    </row>
    <row r="9" customFormat="false" ht="12.75" hidden="false" customHeight="true" outlineLevel="0" collapsed="false">
      <c r="A9" s="5" t="s">
        <v>50</v>
      </c>
      <c r="B9" s="5" t="s">
        <v>51</v>
      </c>
      <c r="C9" s="4" t="n">
        <v>1</v>
      </c>
      <c r="D9" s="2"/>
      <c r="E9" s="2"/>
    </row>
    <row r="10" customFormat="false" ht="12.75" hidden="false" customHeight="true" outlineLevel="0" collapsed="false">
      <c r="A10" s="5" t="s">
        <v>54</v>
      </c>
      <c r="B10" s="5" t="s">
        <v>55</v>
      </c>
      <c r="C10" s="2"/>
      <c r="D10" s="2"/>
      <c r="E10" s="2"/>
    </row>
    <row r="11" customFormat="false" ht="12.75" hidden="false" customHeight="true" outlineLevel="0" collapsed="false">
      <c r="A11" s="5" t="s">
        <v>56</v>
      </c>
      <c r="B11" s="5" t="s">
        <v>57</v>
      </c>
      <c r="C11" s="2"/>
      <c r="D11" s="4" t="n">
        <v>1</v>
      </c>
      <c r="E11" s="2"/>
    </row>
    <row r="12" customFormat="false" ht="12.75" hidden="false" customHeight="true" outlineLevel="0" collapsed="false">
      <c r="A12" s="5" t="s">
        <v>59</v>
      </c>
      <c r="B12" s="5" t="s">
        <v>60</v>
      </c>
      <c r="C12" s="4" t="n">
        <v>1</v>
      </c>
      <c r="D12" s="4" t="n">
        <v>1</v>
      </c>
      <c r="E12" s="2"/>
    </row>
    <row r="13" customFormat="false" ht="12.75" hidden="false" customHeight="true" outlineLevel="0" collapsed="false">
      <c r="A13" s="5" t="s">
        <v>63</v>
      </c>
      <c r="B13" s="5" t="s">
        <v>64</v>
      </c>
      <c r="C13" s="2"/>
      <c r="D13" s="4" t="n">
        <v>1</v>
      </c>
      <c r="E13" s="2"/>
    </row>
    <row r="14" customFormat="false" ht="12.75" hidden="false" customHeight="true" outlineLevel="0" collapsed="false">
      <c r="A14" s="5" t="s">
        <v>66</v>
      </c>
      <c r="B14" s="5" t="s">
        <v>67</v>
      </c>
      <c r="C14" s="4" t="n">
        <v>1</v>
      </c>
      <c r="D14" s="4" t="n">
        <v>1</v>
      </c>
      <c r="E14" s="2"/>
    </row>
    <row r="15" customFormat="false" ht="12.75" hidden="false" customHeight="true" outlineLevel="0" collapsed="false">
      <c r="A15" s="5" t="s">
        <v>70</v>
      </c>
      <c r="B15" s="5" t="s">
        <v>71</v>
      </c>
      <c r="C15" s="4" t="n">
        <v>1</v>
      </c>
      <c r="D15" s="4" t="n">
        <v>1</v>
      </c>
      <c r="E15" s="2"/>
    </row>
    <row r="16" customFormat="false" ht="12.75" hidden="false" customHeight="true" outlineLevel="0" collapsed="false">
      <c r="A16" s="5" t="s">
        <v>73</v>
      </c>
      <c r="B16" s="5" t="s">
        <v>74</v>
      </c>
      <c r="C16" s="4" t="n">
        <v>1</v>
      </c>
      <c r="D16" s="4" t="n">
        <v>1</v>
      </c>
      <c r="E16" s="2"/>
    </row>
    <row r="17" customFormat="false" ht="12.75" hidden="false" customHeight="true" outlineLevel="0" collapsed="false">
      <c r="A17" s="5" t="s">
        <v>76</v>
      </c>
      <c r="B17" s="5" t="s">
        <v>77</v>
      </c>
      <c r="C17" s="2"/>
      <c r="D17" s="2"/>
      <c r="E17" s="2"/>
    </row>
    <row r="18" customFormat="false" ht="12.75" hidden="false" customHeight="true" outlineLevel="0" collapsed="false">
      <c r="A18" s="5" t="s">
        <v>79</v>
      </c>
      <c r="B18" s="5" t="s">
        <v>80</v>
      </c>
      <c r="C18" s="4" t="n">
        <v>1</v>
      </c>
      <c r="D18" s="4" t="n">
        <v>1</v>
      </c>
      <c r="E18" s="2"/>
    </row>
    <row r="19" customFormat="false" ht="12.75" hidden="false" customHeight="true" outlineLevel="0" collapsed="false">
      <c r="A19" s="5" t="s">
        <v>81</v>
      </c>
      <c r="B19" s="5" t="s">
        <v>82</v>
      </c>
      <c r="C19" s="4" t="n">
        <v>1</v>
      </c>
      <c r="D19" s="2"/>
      <c r="E19" s="2"/>
    </row>
    <row r="20" customFormat="false" ht="12.75" hidden="false" customHeight="true" outlineLevel="0" collapsed="false">
      <c r="A20" s="5" t="s">
        <v>83</v>
      </c>
      <c r="B20" s="5" t="s">
        <v>84</v>
      </c>
      <c r="C20" s="4" t="n">
        <v>1</v>
      </c>
      <c r="D20" s="4" t="n">
        <v>1</v>
      </c>
      <c r="E20" s="2"/>
    </row>
    <row r="21" customFormat="false" ht="12.75" hidden="false" customHeight="true" outlineLevel="0" collapsed="false">
      <c r="A21" s="5" t="s">
        <v>86</v>
      </c>
      <c r="B21" s="5" t="s">
        <v>87</v>
      </c>
      <c r="C21" s="2"/>
      <c r="D21" s="2"/>
      <c r="E21" s="2"/>
    </row>
    <row r="22" customFormat="false" ht="12.75" hidden="false" customHeight="true" outlineLevel="0" collapsed="false">
      <c r="A22" s="5" t="s">
        <v>88</v>
      </c>
      <c r="B22" s="5" t="s">
        <v>89</v>
      </c>
      <c r="C22" s="2"/>
      <c r="D22" s="2"/>
      <c r="E22" s="2"/>
    </row>
    <row r="23" customFormat="false" ht="12.75" hidden="false" customHeight="true" outlineLevel="0" collapsed="false">
      <c r="A23" s="5" t="s">
        <v>91</v>
      </c>
      <c r="B23" s="5" t="s">
        <v>92</v>
      </c>
      <c r="C23" s="4" t="n">
        <v>1</v>
      </c>
      <c r="D23" s="4" t="n">
        <v>1</v>
      </c>
      <c r="E23" s="2"/>
    </row>
    <row r="24" customFormat="false" ht="12.75" hidden="false" customHeight="true" outlineLevel="0" collapsed="false">
      <c r="A24" s="5" t="s">
        <v>93</v>
      </c>
      <c r="B24" s="5" t="s">
        <v>94</v>
      </c>
      <c r="C24" s="2"/>
      <c r="D24" s="2"/>
      <c r="E24" s="2"/>
    </row>
    <row r="25" customFormat="false" ht="12.75" hidden="false" customHeight="true" outlineLevel="0" collapsed="false">
      <c r="A25" s="5" t="s">
        <v>96</v>
      </c>
      <c r="B25" s="5" t="s">
        <v>97</v>
      </c>
      <c r="C25" s="2"/>
      <c r="D25" s="2"/>
      <c r="E25" s="2"/>
    </row>
    <row r="26" customFormat="false" ht="12.75" hidden="false" customHeight="true" outlineLevel="0" collapsed="false">
      <c r="A26" s="5" t="s">
        <v>99</v>
      </c>
      <c r="B26" s="5" t="s">
        <v>100</v>
      </c>
      <c r="C26" s="2"/>
      <c r="D26" s="2"/>
      <c r="E26" s="2"/>
    </row>
    <row r="27" customFormat="false" ht="12.75" hidden="false" customHeight="true" outlineLevel="0" collapsed="false">
      <c r="A27" s="5" t="s">
        <v>102</v>
      </c>
      <c r="B27" s="5" t="s">
        <v>103</v>
      </c>
      <c r="C27" s="4" t="n">
        <v>1</v>
      </c>
      <c r="D27" s="4" t="n">
        <v>1</v>
      </c>
      <c r="E27" s="2"/>
    </row>
    <row r="28" customFormat="false" ht="12.75" hidden="false" customHeight="true" outlineLevel="0" collapsed="false">
      <c r="A28" s="5" t="s">
        <v>104</v>
      </c>
      <c r="B28" s="5" t="s">
        <v>105</v>
      </c>
      <c r="C28" s="2"/>
      <c r="D28" s="2"/>
      <c r="E28" s="2"/>
    </row>
    <row r="29" customFormat="false" ht="12.75" hidden="false" customHeight="true" outlineLevel="0" collapsed="false">
      <c r="A29" s="5" t="s">
        <v>107</v>
      </c>
      <c r="B29" s="5" t="s">
        <v>108</v>
      </c>
      <c r="C29" s="2"/>
      <c r="D29" s="2"/>
      <c r="E29" s="2"/>
    </row>
    <row r="30" customFormat="false" ht="12.75" hidden="false" customHeight="true" outlineLevel="0" collapsed="false">
      <c r="A30" s="5" t="s">
        <v>110</v>
      </c>
      <c r="B30" s="5" t="s">
        <v>111</v>
      </c>
      <c r="C30" s="2"/>
      <c r="D30" s="2"/>
      <c r="E30" s="2"/>
    </row>
    <row r="31" customFormat="false" ht="12.75" hidden="false" customHeight="true" outlineLevel="0" collapsed="false">
      <c r="A31" s="5" t="s">
        <v>113</v>
      </c>
      <c r="B31" s="5" t="s">
        <v>114</v>
      </c>
      <c r="C31" s="2"/>
      <c r="D31" s="2"/>
      <c r="E31" s="2"/>
    </row>
    <row r="32" customFormat="false" ht="12.75" hidden="false" customHeight="true" outlineLevel="0" collapsed="false">
      <c r="A32" s="5" t="s">
        <v>115</v>
      </c>
      <c r="B32" s="5" t="s">
        <v>116</v>
      </c>
      <c r="C32" s="2"/>
      <c r="D32" s="2"/>
      <c r="E32" s="2"/>
    </row>
    <row r="33" customFormat="false" ht="12.75" hidden="false" customHeight="true" outlineLevel="0" collapsed="false">
      <c r="A33" s="5" t="s">
        <v>118</v>
      </c>
      <c r="B33" s="5" t="s">
        <v>119</v>
      </c>
      <c r="C33" s="2"/>
      <c r="D33" s="2"/>
      <c r="E33" s="2"/>
    </row>
    <row r="34" customFormat="false" ht="12.75" hidden="false" customHeight="true" outlineLevel="0" collapsed="false">
      <c r="A34" s="5" t="s">
        <v>121</v>
      </c>
      <c r="B34" s="5" t="s">
        <v>122</v>
      </c>
      <c r="C34" s="2"/>
      <c r="D34" s="2"/>
      <c r="E34" s="2"/>
    </row>
    <row r="35" customFormat="false" ht="12.75" hidden="false" customHeight="true" outlineLevel="0" collapsed="false">
      <c r="A35" s="5" t="s">
        <v>124</v>
      </c>
      <c r="B35" s="5" t="s">
        <v>125</v>
      </c>
      <c r="C35" s="2"/>
      <c r="D35" s="2"/>
      <c r="E35" s="2"/>
    </row>
    <row r="36" customFormat="false" ht="12.75" hidden="false" customHeight="true" outlineLevel="0" collapsed="false">
      <c r="A36" s="5" t="s">
        <v>127</v>
      </c>
      <c r="B36" s="5" t="s">
        <v>128</v>
      </c>
      <c r="C36" s="2"/>
      <c r="D36" s="2"/>
      <c r="E36" s="2"/>
    </row>
    <row r="37" customFormat="false" ht="12.75" hidden="false" customHeight="true" outlineLevel="0" collapsed="false">
      <c r="A37" s="5" t="s">
        <v>130</v>
      </c>
      <c r="B37" s="5" t="s">
        <v>131</v>
      </c>
      <c r="C37" s="2"/>
      <c r="D37" s="2"/>
      <c r="E37" s="2"/>
    </row>
    <row r="38" customFormat="false" ht="12.75" hidden="false" customHeight="true" outlineLevel="0" collapsed="false">
      <c r="A38" s="5" t="s">
        <v>133</v>
      </c>
      <c r="B38" s="5" t="s">
        <v>134</v>
      </c>
      <c r="C38" s="2"/>
      <c r="D38" s="2"/>
      <c r="E38" s="2"/>
    </row>
    <row r="39" customFormat="false" ht="12.75" hidden="false" customHeight="true" outlineLevel="0" collapsed="false">
      <c r="A39" s="5" t="s">
        <v>135</v>
      </c>
      <c r="B39" s="5" t="s">
        <v>136</v>
      </c>
      <c r="C39" s="2"/>
      <c r="D39" s="2"/>
      <c r="E39" s="2"/>
    </row>
    <row r="40" customFormat="false" ht="12.75" hidden="false" customHeight="true" outlineLevel="0" collapsed="false">
      <c r="A40" s="5" t="s">
        <v>138</v>
      </c>
      <c r="B40" s="5" t="s">
        <v>139</v>
      </c>
      <c r="C40" s="2"/>
      <c r="D40" s="2"/>
      <c r="E40" s="2"/>
    </row>
    <row r="41" customFormat="false" ht="12.75" hidden="false" customHeight="true" outlineLevel="0" collapsed="false">
      <c r="A41" s="5" t="s">
        <v>141</v>
      </c>
      <c r="B41" s="5" t="s">
        <v>142</v>
      </c>
      <c r="C41" s="2"/>
      <c r="D41" s="2"/>
      <c r="E41" s="2"/>
    </row>
    <row r="42" customFormat="false" ht="12.75" hidden="false" customHeight="true" outlineLevel="0" collapsed="false">
      <c r="A42" s="5" t="s">
        <v>144</v>
      </c>
      <c r="B42" s="5" t="s">
        <v>145</v>
      </c>
      <c r="C42" s="2"/>
      <c r="D42" s="2"/>
      <c r="E42" s="2"/>
    </row>
    <row r="43" customFormat="false" ht="12.75" hidden="false" customHeight="true" outlineLevel="0" collapsed="false">
      <c r="A43" s="5" t="s">
        <v>146</v>
      </c>
      <c r="B43" s="5" t="s">
        <v>147</v>
      </c>
      <c r="C43" s="2"/>
      <c r="D43" s="2"/>
      <c r="E43" s="2"/>
    </row>
    <row r="44" customFormat="false" ht="12.75" hidden="false" customHeight="true" outlineLevel="0" collapsed="false">
      <c r="A44" s="5" t="s">
        <v>149</v>
      </c>
      <c r="B44" s="5" t="s">
        <v>150</v>
      </c>
      <c r="C44" s="2"/>
      <c r="D44" s="2"/>
      <c r="E44" s="2"/>
    </row>
    <row r="45" customFormat="false" ht="12.75" hidden="false" customHeight="true" outlineLevel="0" collapsed="false">
      <c r="A45" s="5" t="s">
        <v>152</v>
      </c>
      <c r="B45" s="5" t="s">
        <v>153</v>
      </c>
      <c r="C45" s="2"/>
      <c r="D45" s="2"/>
      <c r="E45" s="2"/>
    </row>
    <row r="46" customFormat="false" ht="12.75" hidden="false" customHeight="true" outlineLevel="0" collapsed="false">
      <c r="A46" s="5" t="s">
        <v>155</v>
      </c>
      <c r="B46" s="5" t="s">
        <v>156</v>
      </c>
      <c r="C46" s="2"/>
      <c r="D46" s="2"/>
      <c r="E46" s="2"/>
    </row>
    <row r="47" customFormat="false" ht="12.75" hidden="false" customHeight="true" outlineLevel="0" collapsed="false">
      <c r="A47" s="5" t="s">
        <v>157</v>
      </c>
      <c r="B47" s="5" t="s">
        <v>158</v>
      </c>
      <c r="C47" s="2"/>
      <c r="D47" s="2"/>
      <c r="E47" s="2"/>
    </row>
    <row r="48" customFormat="false" ht="12.75" hidden="false" customHeight="true" outlineLevel="0" collapsed="false">
      <c r="A48" s="5" t="s">
        <v>159</v>
      </c>
      <c r="B48" s="5" t="s">
        <v>160</v>
      </c>
      <c r="C48" s="2"/>
      <c r="D48" s="2"/>
      <c r="E48" s="2"/>
    </row>
    <row r="49" customFormat="false" ht="12.75" hidden="false" customHeight="true" outlineLevel="0" collapsed="false">
      <c r="A49" s="5" t="s">
        <v>161</v>
      </c>
      <c r="B49" s="5" t="s">
        <v>162</v>
      </c>
      <c r="C49" s="2"/>
      <c r="D49" s="2"/>
      <c r="E49" s="2"/>
    </row>
    <row r="50" customFormat="false" ht="12.75" hidden="false" customHeight="true" outlineLevel="0" collapsed="false">
      <c r="A50" s="5" t="s">
        <v>164</v>
      </c>
      <c r="B50" s="5" t="s">
        <v>165</v>
      </c>
      <c r="C50" s="2"/>
      <c r="D50" s="2"/>
      <c r="E50" s="2"/>
    </row>
    <row r="51" customFormat="false" ht="12.75" hidden="false" customHeight="true" outlineLevel="0" collapsed="false">
      <c r="A51" s="5" t="s">
        <v>166</v>
      </c>
      <c r="B51" s="5" t="s">
        <v>167</v>
      </c>
      <c r="C51" s="2"/>
      <c r="D51" s="2"/>
      <c r="E51" s="2"/>
    </row>
    <row r="52" customFormat="false" ht="12.75" hidden="false" customHeight="true" outlineLevel="0" collapsed="false">
      <c r="A52" s="5" t="s">
        <v>168</v>
      </c>
      <c r="B52" s="5" t="s">
        <v>169</v>
      </c>
      <c r="C52" s="4" t="n">
        <v>1</v>
      </c>
      <c r="D52" s="4" t="n">
        <v>1</v>
      </c>
      <c r="E52" s="2"/>
    </row>
    <row r="53" customFormat="false" ht="12.75" hidden="false" customHeight="true" outlineLevel="0" collapsed="false">
      <c r="A53" s="5" t="s">
        <v>171</v>
      </c>
      <c r="B53" s="5" t="s">
        <v>172</v>
      </c>
      <c r="C53" s="2"/>
      <c r="D53" s="2"/>
      <c r="E53" s="2"/>
    </row>
    <row r="54" customFormat="false" ht="12.75" hidden="false" customHeight="true" outlineLevel="0" collapsed="false">
      <c r="A54" s="5" t="s">
        <v>174</v>
      </c>
      <c r="B54" s="5" t="s">
        <v>175</v>
      </c>
      <c r="C54" s="4" t="n">
        <v>1</v>
      </c>
      <c r="D54" s="4" t="n">
        <v>1</v>
      </c>
      <c r="E54" s="2"/>
    </row>
    <row r="55" customFormat="false" ht="12.75" hidden="false" customHeight="true" outlineLevel="0" collapsed="false">
      <c r="A55" s="5" t="s">
        <v>177</v>
      </c>
      <c r="B55" s="5" t="s">
        <v>178</v>
      </c>
      <c r="C55" s="2"/>
      <c r="D55" s="2"/>
      <c r="E55" s="2"/>
    </row>
    <row r="56" customFormat="false" ht="12.75" hidden="false" customHeight="true" outlineLevel="0" collapsed="false">
      <c r="A56" s="5" t="s">
        <v>180</v>
      </c>
      <c r="B56" s="5" t="s">
        <v>181</v>
      </c>
      <c r="C56" s="2"/>
      <c r="D56" s="2"/>
      <c r="E56" s="2"/>
    </row>
    <row r="57" customFormat="false" ht="12.75" hidden="false" customHeight="true" outlineLevel="0" collapsed="false">
      <c r="A57" s="5" t="s">
        <v>182</v>
      </c>
      <c r="B57" s="5" t="s">
        <v>183</v>
      </c>
      <c r="C57" s="2"/>
      <c r="D57" s="2"/>
      <c r="E57" s="2"/>
    </row>
    <row r="58" customFormat="false" ht="12.75" hidden="false" customHeight="true" outlineLevel="0" collapsed="false">
      <c r="A58" s="5" t="s">
        <v>184</v>
      </c>
      <c r="B58" s="5" t="s">
        <v>185</v>
      </c>
      <c r="C58" s="2"/>
      <c r="D58" s="2"/>
      <c r="E58" s="2"/>
    </row>
    <row r="59" customFormat="false" ht="12.75" hidden="false" customHeight="true" outlineLevel="0" collapsed="false">
      <c r="A59" s="5" t="s">
        <v>187</v>
      </c>
      <c r="B59" s="5" t="s">
        <v>188</v>
      </c>
      <c r="C59" s="2"/>
      <c r="D59" s="2"/>
      <c r="E59" s="2"/>
    </row>
    <row r="60" customFormat="false" ht="12.75" hidden="false" customHeight="true" outlineLevel="0" collapsed="false">
      <c r="A60" s="5" t="s">
        <v>190</v>
      </c>
      <c r="B60" s="5" t="s">
        <v>191</v>
      </c>
      <c r="C60" s="2"/>
      <c r="D60" s="2"/>
      <c r="E60" s="2"/>
    </row>
    <row r="61" customFormat="false" ht="12.75" hidden="false" customHeight="true" outlineLevel="0" collapsed="false">
      <c r="A61" s="2"/>
      <c r="B61" s="9"/>
      <c r="C61" s="2"/>
      <c r="D61" s="2"/>
      <c r="E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7:19:51Z</dcterms:created>
  <dc:creator/>
  <dc:description/>
  <dc:language>en-US</dc:language>
  <cp:lastModifiedBy>IIT</cp:lastModifiedBy>
  <cp:lastPrinted>2006-11-30T11:46:17Z</cp:lastPrinted>
  <dcterms:modified xsi:type="dcterms:W3CDTF">2006-11-30T10:51:02Z</dcterms:modified>
  <cp:revision>1</cp:revision>
  <dc:subject/>
  <dc:title/>
</cp:coreProperties>
</file>