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Assign 1</t>
  </si>
  <si>
    <t xml:space="preserve">Assign 2</t>
  </si>
  <si>
    <t xml:space="preserve">Assign 3</t>
  </si>
  <si>
    <t xml:space="preserve">Assign4</t>
  </si>
  <si>
    <t xml:space="preserve">Assign5</t>
  </si>
  <si>
    <t xml:space="preserve">Assign6</t>
  </si>
  <si>
    <t xml:space="preserve">Full Marks – 10</t>
  </si>
  <si>
    <t xml:space="preserve">Full Marks – 50</t>
  </si>
  <si>
    <t xml:space="preserve">Full Marks-50</t>
  </si>
  <si>
    <t xml:space="preserve">Full Marks-100 (30+70)</t>
  </si>
  <si>
    <t xml:space="preserve">Full Marks-100</t>
  </si>
  <si>
    <t xml:space="preserve">Total out of 85</t>
  </si>
  <si>
    <t xml:space="preserve">Test 15</t>
  </si>
  <si>
    <t xml:space="preserve">Total out of 100</t>
  </si>
  <si>
    <t xml:space="preserve">Weightage</t>
  </si>
  <si>
    <t xml:space="preserve">Mayur Rustagi                        04CS3006</t>
  </si>
  <si>
    <t xml:space="preserve">Robin Anil                                04CS3005</t>
  </si>
  <si>
    <t xml:space="preserve">Sahil Manocha                        04CS3007</t>
  </si>
  <si>
    <t xml:space="preserve">Nitin Goyal                               04CS1026</t>
  </si>
  <si>
    <t xml:space="preserve">G. Sharavan Kumar Reddy       04CS3023</t>
  </si>
  <si>
    <t xml:space="preserve">M. Pavan Kumar                       04CS1024</t>
  </si>
  <si>
    <t xml:space="preserve">Anchal Nema                          04CS3004</t>
  </si>
  <si>
    <t xml:space="preserve">Rajat Sethi                               04CS3022</t>
  </si>
  <si>
    <t xml:space="preserve">Puneet Jain                            04CS3009</t>
  </si>
  <si>
    <t xml:space="preserve">V. Satya Gautam                      04CS1030</t>
  </si>
  <si>
    <t xml:space="preserve">Mukesh Kumar Bang               04CS1013</t>
  </si>
  <si>
    <t xml:space="preserve">J. Siddhartha Reddy                  04CS1028</t>
  </si>
  <si>
    <t xml:space="preserve">Sarvesh Kashyap                    04CS1014</t>
  </si>
  <si>
    <t xml:space="preserve">Duru Lalitha                              04CS1006</t>
  </si>
  <si>
    <t xml:space="preserve">Abhijeet Mohapatra                 04CS1019</t>
  </si>
  <si>
    <t xml:space="preserve">Anupam Prakash                      04CS1017</t>
  </si>
  <si>
    <t xml:space="preserve">Shreyas Ashok Karkhedkar     04CS3013</t>
  </si>
  <si>
    <t xml:space="preserve">Mayank Varshney                     04CS3019</t>
  </si>
  <si>
    <t xml:space="preserve">Swapandeep Singh                 04CS1033</t>
  </si>
  <si>
    <t xml:space="preserve">Rishabh Singh                          04CS1015</t>
  </si>
  <si>
    <t xml:space="preserve">Rahul Nanda                          04CS3012</t>
  </si>
  <si>
    <t xml:space="preserve">Paresh Tolay                            04CS3016</t>
  </si>
  <si>
    <t xml:space="preserve">Vishwadeepak                       04CS1029</t>
  </si>
  <si>
    <t xml:space="preserve">Alok Advin Kashyap                  04CS1005</t>
  </si>
  <si>
    <t xml:space="preserve">Rakesh Ranjan Jha                04CS3024</t>
  </si>
  <si>
    <t xml:space="preserve">Tarun Chauhan                          04CS1023</t>
  </si>
  <si>
    <t xml:space="preserve">Abhijit Sarkar                        04CS3025</t>
  </si>
  <si>
    <t xml:space="preserve">Subhra Majumdaar                     04CS3025</t>
  </si>
  <si>
    <t xml:space="preserve">R Praveen                             04CS1020</t>
  </si>
  <si>
    <t xml:space="preserve">Raghuram Nadiminti                  04CS1010</t>
  </si>
  <si>
    <t xml:space="preserve">Sai Prashanth                       04CS1037</t>
  </si>
  <si>
    <t xml:space="preserve">Mridul Aanjaneya                       04CS1022</t>
  </si>
  <si>
    <t xml:space="preserve">Jitendra Bindal                      04CS1027</t>
  </si>
  <si>
    <t xml:space="preserve">Ashish Kumar                            04CS3020</t>
  </si>
  <si>
    <t xml:space="preserve">Birjodh Singh Tiwana             04CS1036</t>
  </si>
  <si>
    <t xml:space="preserve">Deepak Agrawal                         04CS3017</t>
  </si>
  <si>
    <t xml:space="preserve">Vipul Kumar Verma               04CS1031</t>
  </si>
  <si>
    <t xml:space="preserve">Dipankar Bose                           04CS3026</t>
  </si>
  <si>
    <t xml:space="preserve">Siddharth Tiwary                    04CS3010</t>
  </si>
  <si>
    <t xml:space="preserve">Anmol Ratan Bhuinya                 04CS1035</t>
  </si>
  <si>
    <t xml:space="preserve">Dheeraj Kumar Jain                04CS3015</t>
  </si>
  <si>
    <t xml:space="preserve">Arindam Khan                            04CS3001</t>
  </si>
  <si>
    <t xml:space="preserve">Atig Bagchi                           04CS3011</t>
  </si>
  <si>
    <t xml:space="preserve">Sarthak Swaroop                        04CS1004</t>
  </si>
  <si>
    <t xml:space="preserve">Dipendra Pratap Singh           04CS1032</t>
  </si>
  <si>
    <t xml:space="preserve">Pankaj Tandon                           04CS1002</t>
  </si>
  <si>
    <t xml:space="preserve">Dipanjan Sengupta                04CS1007</t>
  </si>
  <si>
    <t xml:space="preserve">D.Pranith Kumar                        04CS1025</t>
  </si>
  <si>
    <t xml:space="preserve">Abhigyan                              04CS1012</t>
  </si>
  <si>
    <t xml:space="preserve">Vikas Kumar                             04CS3018</t>
  </si>
  <si>
    <t xml:space="preserve">Kumar Ashish                       04CS1016</t>
  </si>
  <si>
    <t xml:space="preserve">Neeraj Navnit                             04CS1018</t>
  </si>
  <si>
    <t xml:space="preserve">Neeraj Kumar                       04CS3014</t>
  </si>
  <si>
    <t xml:space="preserve">Kiran Kumar                              04CS1011</t>
  </si>
  <si>
    <t xml:space="preserve">Rahul Panday                       04CS3008</t>
  </si>
  <si>
    <t xml:space="preserve">Ridhima Kedia                           04CS1021</t>
  </si>
  <si>
    <t xml:space="preserve">Abhishek Biswas                  04CS3002</t>
  </si>
  <si>
    <t xml:space="preserve">Arindam Baral                            04CS1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8" style="0" width="14.7"/>
    <col collapsed="false" customWidth="true" hidden="false" outlineLevel="0" max="10" min="10" style="0" width="17.99"/>
    <col collapsed="false" customWidth="true" hidden="false" outlineLevel="0" max="20" min="20" style="0" width="13.85"/>
  </cols>
  <sheetData>
    <row r="1" customFormat="false" ht="12.8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L1" s="0" t="s">
        <v>0</v>
      </c>
      <c r="M1" s="0" t="s">
        <v>1</v>
      </c>
      <c r="N1" s="0" t="s">
        <v>2</v>
      </c>
      <c r="O1" s="0" t="s">
        <v>3</v>
      </c>
      <c r="P1" s="0" t="s">
        <v>4</v>
      </c>
      <c r="Q1" s="0" t="s">
        <v>5</v>
      </c>
    </row>
    <row r="2" customFormat="false" ht="12.85" hidden="false" customHeight="false" outlineLevel="0" collapsed="false">
      <c r="B2" s="0" t="s">
        <v>6</v>
      </c>
      <c r="C2" s="0" t="s">
        <v>7</v>
      </c>
      <c r="D2" s="0" t="s">
        <v>6</v>
      </c>
      <c r="E2" s="0" t="s">
        <v>8</v>
      </c>
      <c r="F2" s="0" t="s">
        <v>8</v>
      </c>
      <c r="G2" s="0" t="s">
        <v>9</v>
      </c>
      <c r="L2" s="0" t="s">
        <v>6</v>
      </c>
      <c r="M2" s="0" t="s">
        <v>7</v>
      </c>
      <c r="N2" s="0" t="s">
        <v>6</v>
      </c>
      <c r="O2" s="0" t="s">
        <v>8</v>
      </c>
      <c r="P2" s="0" t="s">
        <v>8</v>
      </c>
      <c r="Q2" s="0" t="s">
        <v>10</v>
      </c>
    </row>
    <row r="3" customFormat="false" ht="12.85" hidden="false" customHeight="false" outlineLevel="0" collapsed="false">
      <c r="B3" s="0" t="n">
        <v>10</v>
      </c>
      <c r="C3" s="0" t="n">
        <v>15</v>
      </c>
      <c r="D3" s="0" t="n">
        <v>5</v>
      </c>
      <c r="E3" s="0" t="n">
        <v>20</v>
      </c>
      <c r="F3" s="0" t="n">
        <v>10</v>
      </c>
      <c r="G3" s="0" t="n">
        <v>25</v>
      </c>
      <c r="H3" s="0" t="s">
        <v>11</v>
      </c>
      <c r="I3" s="0" t="s">
        <v>12</v>
      </c>
      <c r="J3" s="0" t="s">
        <v>13</v>
      </c>
      <c r="L3" s="0" t="n">
        <v>10</v>
      </c>
      <c r="M3" s="0" t="n">
        <v>15</v>
      </c>
      <c r="N3" s="0" t="n">
        <v>5</v>
      </c>
      <c r="O3" s="0" t="n">
        <v>20</v>
      </c>
      <c r="P3" s="0" t="n">
        <v>10</v>
      </c>
      <c r="Q3" s="0" t="n">
        <v>25</v>
      </c>
      <c r="R3" s="0" t="s">
        <v>11</v>
      </c>
      <c r="S3" s="0" t="s">
        <v>12</v>
      </c>
      <c r="T3" s="0" t="s">
        <v>13</v>
      </c>
    </row>
    <row r="4" customFormat="false" ht="12.85" hidden="false" customHeight="false" outlineLevel="0" collapsed="false">
      <c r="A4" s="0" t="s">
        <v>14</v>
      </c>
      <c r="B4" s="0" t="n">
        <v>1</v>
      </c>
      <c r="C4" s="0" t="n">
        <v>0.3</v>
      </c>
      <c r="D4" s="0" t="n">
        <v>0.5</v>
      </c>
      <c r="E4" s="0" t="n">
        <v>0.4</v>
      </c>
      <c r="F4" s="0" t="n">
        <v>0.2</v>
      </c>
      <c r="G4" s="0" t="n">
        <v>0.25</v>
      </c>
      <c r="L4" s="0" t="n">
        <v>1</v>
      </c>
      <c r="M4" s="0" t="n">
        <v>0.3</v>
      </c>
      <c r="N4" s="0" t="n">
        <v>0.5</v>
      </c>
      <c r="O4" s="0" t="n">
        <v>0.4</v>
      </c>
      <c r="P4" s="0" t="n">
        <v>0.2</v>
      </c>
      <c r="Q4" s="0" t="n">
        <v>0.25</v>
      </c>
    </row>
    <row r="5" customFormat="false" ht="12.85" hidden="false" customHeight="false" outlineLevel="0" collapsed="false">
      <c r="A5" s="0" t="s">
        <v>15</v>
      </c>
      <c r="B5" s="0" t="n">
        <v>10</v>
      </c>
      <c r="C5" s="0" t="n">
        <v>50</v>
      </c>
      <c r="D5" s="0" t="n">
        <v>9</v>
      </c>
      <c r="E5" s="0" t="n">
        <v>47</v>
      </c>
      <c r="F5" s="0" t="n">
        <v>48</v>
      </c>
      <c r="G5" s="0" t="n">
        <v>88</v>
      </c>
      <c r="H5" s="1" t="n">
        <f aca="false">SUM(B5+C5*0.3+D5*0.5+E5*0.4+F5*0.2+G5*0.25)</f>
        <v>79.9</v>
      </c>
      <c r="I5" s="0" t="n">
        <v>9.25</v>
      </c>
      <c r="J5" s="1" t="n">
        <f aca="false">SUM(H5+I5)</f>
        <v>89.15</v>
      </c>
      <c r="K5" s="0" t="s">
        <v>16</v>
      </c>
      <c r="L5" s="0" t="n">
        <v>10</v>
      </c>
      <c r="M5" s="0" t="n">
        <v>50</v>
      </c>
      <c r="N5" s="0" t="n">
        <v>9</v>
      </c>
      <c r="O5" s="0" t="n">
        <v>47</v>
      </c>
      <c r="P5" s="0" t="n">
        <v>48</v>
      </c>
      <c r="Q5" s="0" t="n">
        <v>88</v>
      </c>
      <c r="R5" s="1" t="n">
        <f aca="false">SUM(L5*1+M5*0.3+N5*0.5+O5*0.4+P5*0.2+Q5*0.25)</f>
        <v>79.9</v>
      </c>
      <c r="S5" s="0" t="n">
        <v>7.92</v>
      </c>
      <c r="T5" s="1" t="n">
        <f aca="false">SUM(R5+S5)</f>
        <v>87.82</v>
      </c>
    </row>
    <row r="6" customFormat="false" ht="12.85" hidden="false" customHeight="false" outlineLevel="0" collapsed="false">
      <c r="A6" s="0" t="s">
        <v>17</v>
      </c>
      <c r="B6" s="0" t="n">
        <v>10</v>
      </c>
      <c r="C6" s="0" t="n">
        <v>50</v>
      </c>
      <c r="D6" s="0" t="n">
        <v>8</v>
      </c>
      <c r="E6" s="0" t="n">
        <v>47</v>
      </c>
      <c r="F6" s="0" t="n">
        <v>45</v>
      </c>
      <c r="G6" s="0" t="n">
        <v>90</v>
      </c>
      <c r="H6" s="1" t="n">
        <f aca="false">SUM(B6+C6*0.3+D6*0.5+E6*0.4+F6*0.2+G6*0.25)</f>
        <v>79.3</v>
      </c>
      <c r="I6" s="0" t="n">
        <v>6</v>
      </c>
      <c r="J6" s="1" t="n">
        <f aca="false">SUM(H6+I6)</f>
        <v>85.3</v>
      </c>
      <c r="K6" s="0" t="s">
        <v>18</v>
      </c>
      <c r="L6" s="0" t="n">
        <v>10</v>
      </c>
      <c r="M6" s="0" t="n">
        <v>50</v>
      </c>
      <c r="N6" s="0" t="n">
        <v>8</v>
      </c>
      <c r="O6" s="0" t="n">
        <v>47</v>
      </c>
      <c r="P6" s="0" t="n">
        <v>45</v>
      </c>
      <c r="Q6" s="0" t="n">
        <v>90</v>
      </c>
      <c r="R6" s="1" t="n">
        <f aca="false">SUM(L6*1+M6*0.3+N6*0.5+O6*0.4+P6*0.2+Q6*0.25)</f>
        <v>79.3</v>
      </c>
      <c r="S6" s="0" t="n">
        <v>8.15</v>
      </c>
      <c r="T6" s="1" t="n">
        <f aca="false">SUM(R6+S6)</f>
        <v>87.45</v>
      </c>
    </row>
    <row r="7" customFormat="false" ht="12.85" hidden="false" customHeight="false" outlineLevel="0" collapsed="false">
      <c r="A7" s="0" t="s">
        <v>19</v>
      </c>
      <c r="B7" s="0" t="n">
        <v>9.5</v>
      </c>
      <c r="C7" s="0" t="n">
        <v>35</v>
      </c>
      <c r="D7" s="0" t="n">
        <v>8</v>
      </c>
      <c r="E7" s="0" t="n">
        <v>40</v>
      </c>
      <c r="F7" s="0" t="n">
        <v>40</v>
      </c>
      <c r="G7" s="0" t="n">
        <v>80</v>
      </c>
      <c r="H7" s="1" t="n">
        <f aca="false">SUM(B7+C7*0.3+D7*0.5+E7*0.4+F7*0.2+G7*0.25)</f>
        <v>68</v>
      </c>
      <c r="I7" s="0" t="n">
        <v>8.17</v>
      </c>
      <c r="J7" s="1" t="n">
        <f aca="false">SUM(H7+I7)</f>
        <v>76.17</v>
      </c>
      <c r="K7" s="0" t="s">
        <v>20</v>
      </c>
      <c r="L7" s="0" t="n">
        <v>9.5</v>
      </c>
      <c r="M7" s="0" t="n">
        <v>35</v>
      </c>
      <c r="N7" s="0" t="n">
        <v>8</v>
      </c>
      <c r="O7" s="0" t="n">
        <v>40</v>
      </c>
      <c r="P7" s="0" t="n">
        <v>40</v>
      </c>
      <c r="Q7" s="0" t="n">
        <v>80</v>
      </c>
      <c r="R7" s="1" t="n">
        <f aca="false">SUM(L7*1+M7*0.3+N7*0.5+O7*0.4+P7*0.2+Q7*0.25)</f>
        <v>68</v>
      </c>
      <c r="S7" s="0" t="n">
        <v>6.23</v>
      </c>
      <c r="T7" s="1" t="n">
        <f aca="false">SUM(R7+S7)</f>
        <v>74.23</v>
      </c>
    </row>
    <row r="8" customFormat="false" ht="12.85" hidden="false" customHeight="false" outlineLevel="0" collapsed="false">
      <c r="A8" s="0" t="s">
        <v>21</v>
      </c>
      <c r="B8" s="0" t="n">
        <v>10</v>
      </c>
      <c r="C8" s="0" t="n">
        <v>45</v>
      </c>
      <c r="D8" s="0" t="n">
        <v>8</v>
      </c>
      <c r="E8" s="0" t="n">
        <v>49</v>
      </c>
      <c r="F8" s="0" t="n">
        <v>49</v>
      </c>
      <c r="G8" s="0" t="n">
        <v>98</v>
      </c>
      <c r="H8" s="1" t="n">
        <f aca="false">SUM(B8+C8*0.3+D8*0.5+E8*0.4+F8*0.2+G8*0.25)</f>
        <v>81.4</v>
      </c>
      <c r="I8" s="0" t="n">
        <v>8.14</v>
      </c>
      <c r="J8" s="1" t="n">
        <f aca="false">SUM(H8+I8)</f>
        <v>89.54</v>
      </c>
      <c r="K8" s="0" t="s">
        <v>22</v>
      </c>
      <c r="L8" s="0" t="n">
        <v>10</v>
      </c>
      <c r="M8" s="0" t="n">
        <v>45</v>
      </c>
      <c r="N8" s="0" t="n">
        <v>8</v>
      </c>
      <c r="O8" s="0" t="n">
        <v>49</v>
      </c>
      <c r="P8" s="0" t="n">
        <v>49</v>
      </c>
      <c r="Q8" s="0" t="n">
        <v>98</v>
      </c>
      <c r="R8" s="1" t="n">
        <f aca="false">SUM(L8*1+M8*0.3+N8*0.5+O8*0.4+P8*0.2+Q8*0.25)</f>
        <v>81.4</v>
      </c>
      <c r="S8" s="0" t="n">
        <v>7.1</v>
      </c>
      <c r="T8" s="1" t="n">
        <f aca="false">SUM(R8+S8)</f>
        <v>88.5</v>
      </c>
    </row>
    <row r="9" customFormat="false" ht="12.85" hidden="false" customHeight="false" outlineLevel="0" collapsed="false">
      <c r="A9" s="0" t="s">
        <v>23</v>
      </c>
      <c r="B9" s="0" t="n">
        <v>9.5</v>
      </c>
      <c r="C9" s="0" t="n">
        <v>45</v>
      </c>
      <c r="D9" s="0" t="n">
        <v>8</v>
      </c>
      <c r="E9" s="0" t="n">
        <v>44</v>
      </c>
      <c r="F9" s="0" t="n">
        <v>44</v>
      </c>
      <c r="G9" s="0" t="n">
        <v>70</v>
      </c>
      <c r="H9" s="1" t="n">
        <f aca="false">SUM(B9+C9*0.3+D9*0.5+E9*0.4+F9*0.2+G9*0.25)</f>
        <v>70.9</v>
      </c>
      <c r="I9" s="0" t="n">
        <v>6.23</v>
      </c>
      <c r="J9" s="1" t="n">
        <f aca="false">SUM(H9+I9)</f>
        <v>77.13</v>
      </c>
      <c r="K9" s="0" t="s">
        <v>24</v>
      </c>
      <c r="L9" s="0" t="n">
        <v>9.5</v>
      </c>
      <c r="M9" s="0" t="n">
        <v>50</v>
      </c>
      <c r="N9" s="0" t="n">
        <v>7</v>
      </c>
      <c r="O9" s="0" t="n">
        <v>44</v>
      </c>
      <c r="P9" s="0" t="n">
        <v>44</v>
      </c>
      <c r="Q9" s="0" t="n">
        <v>70</v>
      </c>
      <c r="R9" s="1" t="n">
        <f aca="false">SUM(L9*1+M9*0.3+N9*0.5+O9*0.4+P9*0.2+Q9*0.25)</f>
        <v>71.9</v>
      </c>
      <c r="S9" s="0" t="n">
        <v>9</v>
      </c>
      <c r="T9" s="1" t="n">
        <f aca="false">SUM(R9+S9)</f>
        <v>80.9</v>
      </c>
    </row>
    <row r="10" customFormat="false" ht="12.85" hidden="false" customHeight="false" outlineLevel="0" collapsed="false">
      <c r="A10" s="0" t="s">
        <v>25</v>
      </c>
      <c r="B10" s="0" t="n">
        <v>10</v>
      </c>
      <c r="C10" s="0" t="n">
        <v>50</v>
      </c>
      <c r="D10" s="0" t="n">
        <v>10</v>
      </c>
      <c r="E10" s="0" t="n">
        <v>48</v>
      </c>
      <c r="F10" s="0" t="n">
        <v>50</v>
      </c>
      <c r="G10" s="0" t="n">
        <v>98</v>
      </c>
      <c r="H10" s="1" t="n">
        <f aca="false">SUM(B10+C10*0.3+D10*0.5+E10*0.4+F10*0.2+G10*0.25)</f>
        <v>83.7</v>
      </c>
      <c r="I10" s="0" t="n">
        <v>10.1</v>
      </c>
      <c r="J10" s="1" t="n">
        <f aca="false">SUM(H10+I10)</f>
        <v>93.8</v>
      </c>
      <c r="K10" s="0" t="s">
        <v>26</v>
      </c>
      <c r="L10" s="0" t="n">
        <v>10</v>
      </c>
      <c r="M10" s="0" t="n">
        <v>50</v>
      </c>
      <c r="N10" s="0" t="n">
        <v>10</v>
      </c>
      <c r="O10" s="0" t="n">
        <v>48</v>
      </c>
      <c r="P10" s="0" t="n">
        <v>50</v>
      </c>
      <c r="Q10" s="0" t="n">
        <v>98</v>
      </c>
      <c r="R10" s="1" t="n">
        <f aca="false">SUM(L10*1+M10*0.3+N10*0.5+O10*0.4+P10*0.2+Q10*0.25)</f>
        <v>83.7</v>
      </c>
      <c r="S10" s="0" t="n">
        <v>9.67</v>
      </c>
      <c r="T10" s="1" t="n">
        <f aca="false">SUM(R10+S10)</f>
        <v>93.37</v>
      </c>
    </row>
    <row r="11" customFormat="false" ht="12.85" hidden="false" customHeight="false" outlineLevel="0" collapsed="false">
      <c r="A11" s="0" t="s">
        <v>27</v>
      </c>
      <c r="B11" s="0" t="n">
        <v>8</v>
      </c>
      <c r="C11" s="0" t="n">
        <v>20</v>
      </c>
      <c r="D11" s="0" t="n">
        <v>9</v>
      </c>
      <c r="E11" s="0" t="n">
        <v>41</v>
      </c>
      <c r="F11" s="0" t="n">
        <v>40</v>
      </c>
      <c r="G11" s="0" t="n">
        <v>70</v>
      </c>
      <c r="H11" s="1" t="n">
        <f aca="false">SUM(B11+C11*0.3+D11*0.5+E11*0.4+F11*0.2+G11*0.25)</f>
        <v>60.4</v>
      </c>
      <c r="I11" s="0" t="n">
        <v>6.02</v>
      </c>
      <c r="J11" s="1" t="n">
        <f aca="false">SUM(H11+I11)</f>
        <v>66.42</v>
      </c>
      <c r="K11" s="0" t="s">
        <v>28</v>
      </c>
      <c r="L11" s="0" t="n">
        <v>8</v>
      </c>
      <c r="M11" s="0" t="n">
        <v>20</v>
      </c>
      <c r="N11" s="0" t="n">
        <v>9</v>
      </c>
      <c r="O11" s="0" t="n">
        <v>41</v>
      </c>
      <c r="P11" s="0" t="n">
        <v>40</v>
      </c>
      <c r="Q11" s="0" t="n">
        <v>70</v>
      </c>
      <c r="R11" s="1" t="n">
        <f aca="false">SUM(L11*1+M11*0.3+N11*0.5+O11*0.4+P11*0.2+Q11*0.25)</f>
        <v>60.4</v>
      </c>
      <c r="S11" s="0" t="n">
        <v>0</v>
      </c>
      <c r="T11" s="1" t="n">
        <f aca="false">SUM(R11+S11)</f>
        <v>60.4</v>
      </c>
    </row>
    <row r="12" customFormat="false" ht="12.85" hidden="false" customHeight="false" outlineLevel="0" collapsed="false">
      <c r="A12" s="0" t="s">
        <v>29</v>
      </c>
      <c r="B12" s="0" t="n">
        <v>10</v>
      </c>
      <c r="C12" s="0" t="n">
        <v>48</v>
      </c>
      <c r="D12" s="0" t="n">
        <v>9.5</v>
      </c>
      <c r="E12" s="0" t="n">
        <v>49</v>
      </c>
      <c r="F12" s="0" t="n">
        <v>49</v>
      </c>
      <c r="G12" s="0" t="n">
        <v>98</v>
      </c>
      <c r="H12" s="1" t="n">
        <f aca="false">SUM(B12+C12*0.3+D12*0.5+E12*0.4+F12*0.2+G12*0.25)</f>
        <v>83.05</v>
      </c>
      <c r="I12" s="1" t="n">
        <f aca="false">22*15/35</f>
        <v>9.42857142857143</v>
      </c>
      <c r="J12" s="1" t="n">
        <f aca="false">SUM(H12+I12)</f>
        <v>92.4785714285714</v>
      </c>
      <c r="K12" s="0" t="s">
        <v>30</v>
      </c>
      <c r="L12" s="0" t="n">
        <v>10</v>
      </c>
      <c r="M12" s="0" t="n">
        <v>48</v>
      </c>
      <c r="N12" s="0" t="n">
        <v>9.5</v>
      </c>
      <c r="O12" s="0" t="n">
        <v>49</v>
      </c>
      <c r="P12" s="0" t="n">
        <v>49</v>
      </c>
      <c r="Q12" s="0" t="n">
        <v>98</v>
      </c>
      <c r="R12" s="1" t="n">
        <f aca="false">SUM(L12*1+M12*0.3+N12*0.5+O12*0.4+P12*0.2+Q12*0.25)</f>
        <v>83.05</v>
      </c>
      <c r="S12" s="0" t="n">
        <v>10</v>
      </c>
      <c r="T12" s="1" t="n">
        <f aca="false">SUM(R12+S12)</f>
        <v>93.05</v>
      </c>
    </row>
    <row r="13" customFormat="false" ht="12.85" hidden="false" customHeight="false" outlineLevel="0" collapsed="false">
      <c r="A13" s="0" t="s">
        <v>31</v>
      </c>
      <c r="B13" s="0" t="n">
        <v>8.5</v>
      </c>
      <c r="C13" s="0" t="n">
        <v>42</v>
      </c>
      <c r="D13" s="0" t="n">
        <v>8</v>
      </c>
      <c r="E13" s="0" t="n">
        <v>48</v>
      </c>
      <c r="F13" s="0" t="n">
        <v>46</v>
      </c>
      <c r="G13" s="0" t="n">
        <v>88</v>
      </c>
      <c r="H13" s="1" t="n">
        <f aca="false">SUM(B13+C13*0.3+D13*0.5+E13*0.4+F13*0.2+G13*0.25)</f>
        <v>75.5</v>
      </c>
      <c r="I13" s="0" t="n">
        <v>7.525</v>
      </c>
      <c r="J13" s="1" t="n">
        <f aca="false">SUM(H13+I13)</f>
        <v>83.025</v>
      </c>
      <c r="K13" s="0" t="s">
        <v>32</v>
      </c>
      <c r="L13" s="0" t="n">
        <v>8.5</v>
      </c>
      <c r="M13" s="0" t="n">
        <v>43</v>
      </c>
      <c r="N13" s="0" t="n">
        <v>8</v>
      </c>
      <c r="O13" s="0" t="n">
        <v>48</v>
      </c>
      <c r="P13" s="0" t="n">
        <v>46</v>
      </c>
      <c r="Q13" s="0" t="n">
        <v>88</v>
      </c>
      <c r="R13" s="1" t="n">
        <f aca="false">SUM(L13*1+M13*0.3+N13*0.5+O13*0.4+P13*0.2+Q13*0.25)</f>
        <v>75.8</v>
      </c>
      <c r="S13" s="0" t="n">
        <v>6.42</v>
      </c>
      <c r="T13" s="1" t="n">
        <f aca="false">SUM(R13+S13)</f>
        <v>82.22</v>
      </c>
    </row>
    <row r="14" customFormat="false" ht="12.85" hidden="false" customHeight="false" outlineLevel="0" collapsed="false">
      <c r="A14" s="0" t="s">
        <v>33</v>
      </c>
      <c r="B14" s="0" t="n">
        <v>10</v>
      </c>
      <c r="C14" s="0" t="n">
        <v>48</v>
      </c>
      <c r="D14" s="0" t="n">
        <v>9.5</v>
      </c>
      <c r="E14" s="0" t="n">
        <v>47</v>
      </c>
      <c r="F14" s="0" t="n">
        <v>47</v>
      </c>
      <c r="G14" s="0" t="n">
        <v>95</v>
      </c>
      <c r="H14" s="1" t="n">
        <f aca="false">SUM(B14+C14*0.3+D14*0.5+E14*0.4+F14*0.2+G14*0.25)</f>
        <v>81.1</v>
      </c>
      <c r="I14" s="0" t="n">
        <v>7.9</v>
      </c>
      <c r="J14" s="1" t="n">
        <f aca="false">SUM(H14+I14)</f>
        <v>89</v>
      </c>
      <c r="K14" s="0" t="s">
        <v>34</v>
      </c>
      <c r="L14" s="0" t="n">
        <v>10</v>
      </c>
      <c r="M14" s="0" t="n">
        <v>48</v>
      </c>
      <c r="N14" s="0" t="n">
        <v>9.5</v>
      </c>
      <c r="O14" s="0" t="n">
        <v>47</v>
      </c>
      <c r="P14" s="0" t="n">
        <v>47</v>
      </c>
      <c r="Q14" s="0" t="n">
        <v>95</v>
      </c>
      <c r="R14" s="1" t="n">
        <f aca="false">SUM(L14*1+M14*0.3+N14*0.5+O14*0.4+P14*0.2+Q14*0.25)</f>
        <v>81.1</v>
      </c>
      <c r="S14" s="0" t="n">
        <v>8.47</v>
      </c>
      <c r="T14" s="1" t="n">
        <f aca="false">SUM(R14+S14)</f>
        <v>89.57</v>
      </c>
    </row>
    <row r="15" customFormat="false" ht="12.85" hidden="false" customHeight="false" outlineLevel="0" collapsed="false">
      <c r="A15" s="0" t="s">
        <v>35</v>
      </c>
      <c r="B15" s="0" t="n">
        <v>9</v>
      </c>
      <c r="C15" s="0" t="n">
        <v>48</v>
      </c>
      <c r="D15" s="0" t="n">
        <v>9</v>
      </c>
      <c r="E15" s="0" t="n">
        <v>47</v>
      </c>
      <c r="F15" s="0" t="n">
        <v>47</v>
      </c>
      <c r="G15" s="0" t="n">
        <v>90</v>
      </c>
      <c r="H15" s="1" t="n">
        <f aca="false">SUM(B15+C15*0.3+D15*0.5+E15*0.4+F15*0.2+G15*0.25)</f>
        <v>78.6</v>
      </c>
      <c r="I15" s="1" t="n">
        <f aca="false">18.5*15/35</f>
        <v>7.92857142857143</v>
      </c>
      <c r="J15" s="1" t="n">
        <f aca="false">SUM(H15+I15)</f>
        <v>86.5285714285714</v>
      </c>
      <c r="K15" s="0" t="s">
        <v>36</v>
      </c>
      <c r="L15" s="0" t="n">
        <v>9</v>
      </c>
      <c r="M15" s="0" t="n">
        <v>48</v>
      </c>
      <c r="N15" s="0" t="n">
        <v>9</v>
      </c>
      <c r="O15" s="0" t="n">
        <v>47</v>
      </c>
      <c r="P15" s="0" t="n">
        <v>47</v>
      </c>
      <c r="Q15" s="0" t="n">
        <v>90</v>
      </c>
      <c r="R15" s="1" t="n">
        <f aca="false">SUM(L15*1+M15*0.3+N15*0.5+O15*0.4+P15*0.2+Q15*0.25)</f>
        <v>78.6</v>
      </c>
      <c r="S15" s="0" t="n">
        <v>9.85</v>
      </c>
      <c r="T15" s="1" t="n">
        <f aca="false">SUM(R15+S15)</f>
        <v>88.45</v>
      </c>
    </row>
    <row r="16" customFormat="false" ht="12.85" hidden="false" customHeight="false" outlineLevel="0" collapsed="false">
      <c r="A16" s="0" t="s">
        <v>37</v>
      </c>
      <c r="B16" s="0" t="n">
        <v>10</v>
      </c>
      <c r="C16" s="0" t="n">
        <v>48</v>
      </c>
      <c r="D16" s="0" t="n">
        <v>9</v>
      </c>
      <c r="E16" s="0" t="n">
        <v>47</v>
      </c>
      <c r="F16" s="0" t="n">
        <v>46</v>
      </c>
      <c r="G16" s="0" t="n">
        <v>88</v>
      </c>
      <c r="H16" s="1" t="n">
        <f aca="false">SUM(B16+C16*0.3+D16*0.5+E16*0.4+F16*0.2+G16*0.25)</f>
        <v>78.9</v>
      </c>
      <c r="I16" s="0" t="n">
        <v>5.78</v>
      </c>
      <c r="J16" s="1" t="n">
        <f aca="false">SUM(H16+I16)</f>
        <v>84.68</v>
      </c>
      <c r="K16" s="0" t="s">
        <v>38</v>
      </c>
      <c r="L16" s="0" t="n">
        <v>10</v>
      </c>
      <c r="M16" s="0" t="n">
        <v>48</v>
      </c>
      <c r="N16" s="0" t="n">
        <v>9</v>
      </c>
      <c r="O16" s="0" t="n">
        <v>47</v>
      </c>
      <c r="P16" s="0" t="n">
        <v>46</v>
      </c>
      <c r="Q16" s="0" t="n">
        <v>88</v>
      </c>
      <c r="R16" s="1" t="n">
        <f aca="false">SUM(L16*1+M16*0.3+N16*0.5+O16*0.4+P16*0.2+Q16*0.25)</f>
        <v>78.9</v>
      </c>
      <c r="S16" s="0" t="n">
        <v>8.57</v>
      </c>
      <c r="T16" s="1" t="n">
        <f aca="false">SUM(R16+S16)</f>
        <v>87.47</v>
      </c>
    </row>
    <row r="17" customFormat="false" ht="12.85" hidden="false" customHeight="false" outlineLevel="0" collapsed="false">
      <c r="A17" s="0" t="s">
        <v>39</v>
      </c>
      <c r="B17" s="0" t="n">
        <v>9</v>
      </c>
      <c r="C17" s="0" t="n">
        <v>49</v>
      </c>
      <c r="D17" s="0" t="n">
        <v>9.5</v>
      </c>
      <c r="E17" s="0" t="n">
        <v>47</v>
      </c>
      <c r="F17" s="0" t="n">
        <v>46</v>
      </c>
      <c r="G17" s="0" t="n">
        <v>87</v>
      </c>
      <c r="H17" s="1" t="n">
        <f aca="false">SUM(B17+C17*0.3+D17*0.5+E17*0.4+F17*0.2+G17*0.25)</f>
        <v>78.2</v>
      </c>
      <c r="I17" s="0" t="n">
        <v>9.89</v>
      </c>
      <c r="J17" s="1" t="n">
        <f aca="false">SUM(H17+I17)</f>
        <v>88.09</v>
      </c>
      <c r="K17" s="0" t="s">
        <v>40</v>
      </c>
      <c r="L17" s="0" t="n">
        <v>9</v>
      </c>
      <c r="M17" s="0" t="n">
        <v>49</v>
      </c>
      <c r="N17" s="0" t="n">
        <v>9.5</v>
      </c>
      <c r="O17" s="0" t="n">
        <v>47</v>
      </c>
      <c r="P17" s="0" t="n">
        <v>46</v>
      </c>
      <c r="Q17" s="0" t="n">
        <v>87</v>
      </c>
      <c r="R17" s="1" t="n">
        <f aca="false">SUM(L17*1+M17*0.3+N17*0.5+O17*0.4+P17*0.2+Q17*0.25)</f>
        <v>78.2</v>
      </c>
      <c r="S17" s="0" t="n">
        <v>8.79</v>
      </c>
      <c r="T17" s="1" t="n">
        <f aca="false">SUM(R17+S17)</f>
        <v>86.99</v>
      </c>
    </row>
    <row r="18" customFormat="false" ht="12.85" hidden="false" customHeight="false" outlineLevel="0" collapsed="false">
      <c r="A18" s="0" t="s">
        <v>41</v>
      </c>
      <c r="B18" s="0" t="n">
        <v>8.5</v>
      </c>
      <c r="C18" s="0" t="n">
        <v>45</v>
      </c>
      <c r="D18" s="0" t="n">
        <v>9</v>
      </c>
      <c r="E18" s="0" t="n">
        <v>46</v>
      </c>
      <c r="F18" s="0" t="n">
        <v>46</v>
      </c>
      <c r="G18" s="0" t="n">
        <v>80</v>
      </c>
      <c r="H18" s="1" t="n">
        <f aca="false">SUM(B18+C18*0.3+D18*0.5+E18*0.4+F18*0.2+G18*0.25)</f>
        <v>74.1</v>
      </c>
      <c r="I18" s="0" t="n">
        <v>7.71</v>
      </c>
      <c r="J18" s="1" t="n">
        <f aca="false">SUM(H18+I18)</f>
        <v>81.81</v>
      </c>
      <c r="K18" s="0" t="s">
        <v>42</v>
      </c>
      <c r="L18" s="0" t="n">
        <v>8.5</v>
      </c>
      <c r="M18" s="0" t="n">
        <v>45</v>
      </c>
      <c r="N18" s="0" t="n">
        <v>8</v>
      </c>
      <c r="O18" s="0" t="n">
        <v>46</v>
      </c>
      <c r="P18" s="0" t="n">
        <v>46</v>
      </c>
      <c r="Q18" s="0" t="n">
        <v>84</v>
      </c>
      <c r="R18" s="1" t="n">
        <f aca="false">SUM(L18*1+M18*0.3+N18*0.5+O18*0.4+P18*0.2+Q18*0.25)</f>
        <v>74.6</v>
      </c>
      <c r="S18" s="0" t="n">
        <v>9.64</v>
      </c>
      <c r="T18" s="1" t="n">
        <f aca="false">SUM(R18+S18)</f>
        <v>84.24</v>
      </c>
    </row>
    <row r="19" customFormat="false" ht="12.85" hidden="false" customHeight="false" outlineLevel="0" collapsed="false">
      <c r="A19" s="0" t="s">
        <v>43</v>
      </c>
      <c r="B19" s="0" t="n">
        <v>10</v>
      </c>
      <c r="C19" s="0" t="n">
        <v>50</v>
      </c>
      <c r="D19" s="0" t="n">
        <v>10</v>
      </c>
      <c r="E19" s="0" t="n">
        <v>32</v>
      </c>
      <c r="F19" s="0" t="n">
        <v>37</v>
      </c>
      <c r="G19" s="0" t="n">
        <v>68</v>
      </c>
      <c r="H19" s="1" t="n">
        <f aca="false">SUM(B19+C19*0.3+D19*0.5+E19*0.4+F19*0.2+G19*0.25)</f>
        <v>67.2</v>
      </c>
      <c r="I19" s="1" t="n">
        <f aca="false">21*15/35</f>
        <v>9</v>
      </c>
      <c r="J19" s="1" t="n">
        <f aca="false">SUM(H19+I19)</f>
        <v>76.2</v>
      </c>
      <c r="K19" s="0" t="s">
        <v>44</v>
      </c>
      <c r="L19" s="0" t="n">
        <v>10</v>
      </c>
      <c r="M19" s="0" t="n">
        <v>50</v>
      </c>
      <c r="N19" s="0" t="n">
        <v>10</v>
      </c>
      <c r="O19" s="0" t="n">
        <v>32</v>
      </c>
      <c r="P19" s="0" t="n">
        <v>37</v>
      </c>
      <c r="Q19" s="0" t="n">
        <v>68</v>
      </c>
      <c r="R19" s="1" t="n">
        <f aca="false">SUM(L19*1+M19*0.3+N19*0.5+O19*0.4+P19*0.2+Q19*0.25)</f>
        <v>67.2</v>
      </c>
      <c r="S19" s="1" t="n">
        <f aca="false">22.5*15/35</f>
        <v>9.64285714285714</v>
      </c>
      <c r="T19" s="1" t="n">
        <f aca="false">SUM(R19+S19)</f>
        <v>76.8428571428571</v>
      </c>
    </row>
    <row r="20" customFormat="false" ht="12.85" hidden="false" customHeight="false" outlineLevel="0" collapsed="false">
      <c r="A20" s="0" t="s">
        <v>45</v>
      </c>
      <c r="B20" s="0" t="n">
        <v>7.5</v>
      </c>
      <c r="C20" s="0" t="n">
        <v>50</v>
      </c>
      <c r="D20" s="0" t="n">
        <v>10</v>
      </c>
      <c r="E20" s="0" t="n">
        <v>34</v>
      </c>
      <c r="F20" s="0" t="n">
        <v>43</v>
      </c>
      <c r="G20" s="0" t="n">
        <v>80</v>
      </c>
      <c r="H20" s="1" t="n">
        <f aca="false">SUM(B20+C20*0.3+D20*0.5+E20*0.4+F20*0.2+G20*0.25)</f>
        <v>69.7</v>
      </c>
      <c r="I20" s="0" t="n">
        <v>8.35</v>
      </c>
      <c r="J20" s="1" t="n">
        <f aca="false">SUM(H20+I20)</f>
        <v>78.05</v>
      </c>
      <c r="K20" s="0" t="s">
        <v>46</v>
      </c>
      <c r="L20" s="0" t="n">
        <v>7.5</v>
      </c>
      <c r="M20" s="0" t="n">
        <v>50</v>
      </c>
      <c r="N20" s="0" t="n">
        <v>10</v>
      </c>
      <c r="O20" s="0" t="n">
        <v>34</v>
      </c>
      <c r="P20" s="0" t="n">
        <v>43</v>
      </c>
      <c r="Q20" s="0" t="n">
        <v>80</v>
      </c>
      <c r="R20" s="1" t="n">
        <f aca="false">SUM(L20*1+M20*0.3+N20*0.5+O20*0.4+P20*0.2+Q20*0.25)</f>
        <v>69.7</v>
      </c>
      <c r="S20" s="0" t="n">
        <v>7.5</v>
      </c>
      <c r="T20" s="1" t="n">
        <f aca="false">SUM(R20+S20)</f>
        <v>77.2</v>
      </c>
    </row>
    <row r="21" customFormat="false" ht="12.85" hidden="false" customHeight="false" outlineLevel="0" collapsed="false">
      <c r="A21" s="0" t="s">
        <v>47</v>
      </c>
      <c r="B21" s="0" t="n">
        <v>8</v>
      </c>
      <c r="C21" s="0" t="n">
        <v>43</v>
      </c>
      <c r="D21" s="0" t="n">
        <v>10</v>
      </c>
      <c r="E21" s="0" t="n">
        <v>32</v>
      </c>
      <c r="F21" s="0" t="n">
        <v>40</v>
      </c>
      <c r="G21" s="0" t="n">
        <v>70</v>
      </c>
      <c r="H21" s="1" t="n">
        <f aca="false">SUM(B21+C21*0.3+D21*0.5+E21*0.4+F21*0.2+G21*0.25)</f>
        <v>64.2</v>
      </c>
      <c r="I21" s="0" t="n">
        <v>7.5</v>
      </c>
      <c r="J21" s="1" t="n">
        <f aca="false">SUM(H21+I21)</f>
        <v>71.7</v>
      </c>
      <c r="K21" s="0" t="s">
        <v>48</v>
      </c>
      <c r="L21" s="0" t="n">
        <v>8</v>
      </c>
      <c r="M21" s="0" t="n">
        <v>43</v>
      </c>
      <c r="N21" s="0" t="n">
        <v>10</v>
      </c>
      <c r="O21" s="0" t="n">
        <v>32</v>
      </c>
      <c r="P21" s="0" t="n">
        <v>40</v>
      </c>
      <c r="Q21" s="0" t="n">
        <v>70</v>
      </c>
      <c r="R21" s="1" t="n">
        <f aca="false">SUM(L21*1+M21*0.3+N21*0.5+O21*0.4+P21*0.2+Q21*0.25)</f>
        <v>64.2</v>
      </c>
      <c r="S21" s="1" t="n">
        <f aca="false">17*15/35</f>
        <v>7.28571428571429</v>
      </c>
      <c r="T21" s="1" t="n">
        <f aca="false">SUM(R21+S21)</f>
        <v>71.4857142857143</v>
      </c>
    </row>
    <row r="22" customFormat="false" ht="12.85" hidden="false" customHeight="false" outlineLevel="0" collapsed="false">
      <c r="A22" s="0" t="s">
        <v>49</v>
      </c>
      <c r="B22" s="0" t="n">
        <v>10</v>
      </c>
      <c r="C22" s="0" t="n">
        <v>48</v>
      </c>
      <c r="D22" s="0" t="n">
        <v>9</v>
      </c>
      <c r="E22" s="0" t="n">
        <v>31</v>
      </c>
      <c r="F22" s="0" t="n">
        <v>41</v>
      </c>
      <c r="G22" s="0" t="n">
        <v>86</v>
      </c>
      <c r="H22" s="1" t="n">
        <f aca="false">SUM(B22+C22*0.3+D22*0.5+E22*0.4+F22*0.2+G22*0.25)</f>
        <v>71</v>
      </c>
      <c r="I22" s="0" t="n">
        <v>7.5</v>
      </c>
      <c r="J22" s="1" t="n">
        <f aca="false">SUM(H22+I22)</f>
        <v>78.5</v>
      </c>
      <c r="K22" s="0" t="s">
        <v>50</v>
      </c>
      <c r="L22" s="0" t="n">
        <v>10</v>
      </c>
      <c r="M22" s="0" t="n">
        <v>47</v>
      </c>
      <c r="N22" s="0" t="n">
        <v>9</v>
      </c>
      <c r="O22" s="0" t="n">
        <v>31</v>
      </c>
      <c r="P22" s="0" t="n">
        <v>41</v>
      </c>
      <c r="Q22" s="0" t="n">
        <v>86</v>
      </c>
      <c r="R22" s="1" t="n">
        <f aca="false">SUM(L22*1+M22*0.3+N22*0.5+O22*0.4+P22*0.2+Q22*0.25)</f>
        <v>70.7</v>
      </c>
      <c r="S22" s="0" t="n">
        <v>6.23</v>
      </c>
      <c r="T22" s="1" t="n">
        <f aca="false">SUM(R22+S22)</f>
        <v>76.93</v>
      </c>
    </row>
    <row r="23" customFormat="false" ht="12.85" hidden="false" customHeight="false" outlineLevel="0" collapsed="false">
      <c r="A23" s="0" t="s">
        <v>51</v>
      </c>
      <c r="B23" s="0" t="n">
        <v>10</v>
      </c>
      <c r="C23" s="0" t="n">
        <v>44</v>
      </c>
      <c r="D23" s="0" t="n">
        <v>10</v>
      </c>
      <c r="E23" s="0" t="n">
        <v>41</v>
      </c>
      <c r="F23" s="0" t="n">
        <v>45</v>
      </c>
      <c r="G23" s="0" t="n">
        <v>90</v>
      </c>
      <c r="H23" s="1" t="n">
        <f aca="false">SUM(B23+C23*0.3+D23*0.5+E23*0.4+F23*0.2+G23*0.25)</f>
        <v>76.1</v>
      </c>
      <c r="I23" s="0" t="n">
        <v>6.64</v>
      </c>
      <c r="J23" s="1" t="n">
        <f aca="false">SUM(H23+I23)</f>
        <v>82.74</v>
      </c>
      <c r="K23" s="0" t="s">
        <v>52</v>
      </c>
      <c r="L23" s="0" t="n">
        <v>10</v>
      </c>
      <c r="M23" s="0" t="n">
        <v>44</v>
      </c>
      <c r="N23" s="0" t="n">
        <v>10</v>
      </c>
      <c r="O23" s="0" t="n">
        <v>41</v>
      </c>
      <c r="P23" s="0" t="n">
        <v>45</v>
      </c>
      <c r="Q23" s="0" t="n">
        <v>90</v>
      </c>
      <c r="R23" s="1" t="n">
        <f aca="false">SUM(L23*1+M23*0.3+N23*0.5+O23*0.4+P23*0.2+Q23*0.25)</f>
        <v>76.1</v>
      </c>
      <c r="S23" s="0" t="n">
        <v>9.46</v>
      </c>
      <c r="T23" s="1" t="n">
        <f aca="false">SUM(R23+S23)</f>
        <v>85.56</v>
      </c>
    </row>
    <row r="24" customFormat="false" ht="12.85" hidden="false" customHeight="false" outlineLevel="0" collapsed="false">
      <c r="A24" s="0" t="s">
        <v>53</v>
      </c>
      <c r="B24" s="0" t="n">
        <v>9.5</v>
      </c>
      <c r="C24" s="0" t="n">
        <v>41</v>
      </c>
      <c r="D24" s="0" t="n">
        <v>10</v>
      </c>
      <c r="E24" s="0" t="n">
        <v>43</v>
      </c>
      <c r="F24" s="0" t="n">
        <v>45</v>
      </c>
      <c r="G24" s="0" t="n">
        <v>78</v>
      </c>
      <c r="H24" s="1" t="n">
        <f aca="false">SUM(B24+C24*0.3+D24*0.5+E24*0.4+F24*0.2+G24*0.25)</f>
        <v>72.5</v>
      </c>
      <c r="I24" s="0" t="n">
        <v>7.1</v>
      </c>
      <c r="J24" s="1" t="n">
        <f aca="false">SUM(H24+I24)</f>
        <v>79.6</v>
      </c>
      <c r="K24" s="0" t="s">
        <v>54</v>
      </c>
      <c r="L24" s="0" t="n">
        <v>9.5</v>
      </c>
      <c r="M24" s="0" t="n">
        <v>41</v>
      </c>
      <c r="N24" s="0" t="n">
        <v>10</v>
      </c>
      <c r="O24" s="0" t="n">
        <v>43</v>
      </c>
      <c r="P24" s="0" t="n">
        <v>45</v>
      </c>
      <c r="Q24" s="0" t="n">
        <v>78</v>
      </c>
      <c r="R24" s="1" t="n">
        <f aca="false">SUM(L24*1+M24*0.3+N24*0.5+O24*0.4+P24*0.2+Q24*0.25)</f>
        <v>72.5</v>
      </c>
      <c r="S24" s="0" t="n">
        <v>6.42</v>
      </c>
      <c r="T24" s="1" t="n">
        <f aca="false">SUM(R24+S24)</f>
        <v>78.92</v>
      </c>
    </row>
    <row r="25" customFormat="false" ht="12.85" hidden="false" customHeight="false" outlineLevel="0" collapsed="false">
      <c r="A25" s="0" t="s">
        <v>55</v>
      </c>
      <c r="B25" s="0" t="n">
        <v>10</v>
      </c>
      <c r="C25" s="0" t="n">
        <v>47</v>
      </c>
      <c r="D25" s="0" t="n">
        <v>10</v>
      </c>
      <c r="E25" s="0" t="n">
        <v>34</v>
      </c>
      <c r="F25" s="0" t="n">
        <v>45</v>
      </c>
      <c r="G25" s="0" t="n">
        <v>72</v>
      </c>
      <c r="H25" s="1" t="n">
        <f aca="false">SUM(B25+C25*0.3+D25*0.5+E25*0.4+F25*0.2+G25*0.25)</f>
        <v>69.7</v>
      </c>
      <c r="I25" s="0" t="n">
        <v>5.75</v>
      </c>
      <c r="J25" s="1" t="n">
        <f aca="false">SUM(H25+I25)</f>
        <v>75.45</v>
      </c>
      <c r="K25" s="0" t="s">
        <v>56</v>
      </c>
      <c r="L25" s="0" t="n">
        <v>10</v>
      </c>
      <c r="M25" s="0" t="n">
        <v>47</v>
      </c>
      <c r="N25" s="0" t="n">
        <v>10</v>
      </c>
      <c r="O25" s="0" t="n">
        <v>34</v>
      </c>
      <c r="P25" s="0" t="n">
        <v>50</v>
      </c>
      <c r="Q25" s="0" t="n">
        <v>72</v>
      </c>
      <c r="R25" s="1" t="n">
        <f aca="false">SUM(L25*1+M25*0.3+N25*0.5+O25*0.4+P25*0.2+Q25*0.25)</f>
        <v>70.7</v>
      </c>
      <c r="S25" s="0" t="n">
        <v>9.46</v>
      </c>
      <c r="T25" s="1" t="n">
        <f aca="false">SUM(R25+S25)</f>
        <v>80.16</v>
      </c>
    </row>
    <row r="26" customFormat="false" ht="12.85" hidden="false" customHeight="false" outlineLevel="0" collapsed="false">
      <c r="A26" s="0" t="s">
        <v>57</v>
      </c>
      <c r="B26" s="0" t="n">
        <v>8</v>
      </c>
      <c r="C26" s="0" t="n">
        <v>47</v>
      </c>
      <c r="D26" s="0" t="n">
        <v>8.5</v>
      </c>
      <c r="E26" s="0" t="n">
        <v>43</v>
      </c>
      <c r="F26" s="0" t="n">
        <v>48</v>
      </c>
      <c r="G26" s="0" t="n">
        <v>80</v>
      </c>
      <c r="H26" s="1" t="n">
        <f aca="false">SUM(B26+C26*0.3+D26*0.5+E26*0.4+F26*0.2+G26*0.25)</f>
        <v>73.15</v>
      </c>
      <c r="I26" s="0" t="n">
        <v>9.85</v>
      </c>
      <c r="J26" s="1" t="n">
        <f aca="false">SUM(H26+I26)</f>
        <v>83</v>
      </c>
      <c r="K26" s="0" t="s">
        <v>58</v>
      </c>
      <c r="L26" s="0" t="n">
        <v>8</v>
      </c>
      <c r="M26" s="0" t="n">
        <v>47</v>
      </c>
      <c r="N26" s="0" t="n">
        <v>8.5</v>
      </c>
      <c r="O26" s="0" t="n">
        <v>42</v>
      </c>
      <c r="P26" s="0" t="n">
        <v>46</v>
      </c>
      <c r="Q26" s="0" t="n">
        <v>80</v>
      </c>
      <c r="R26" s="1" t="n">
        <f aca="false">SUM(L26*1+M26*0.3+N26*0.5+O26*0.4+P26*0.2+Q26*0.25)</f>
        <v>72.35</v>
      </c>
      <c r="S26" s="0" t="n">
        <v>7.1</v>
      </c>
      <c r="T26" s="1" t="n">
        <f aca="false">SUM(R26+S26)</f>
        <v>79.45</v>
      </c>
    </row>
    <row r="27" customFormat="false" ht="12.85" hidden="false" customHeight="false" outlineLevel="0" collapsed="false">
      <c r="A27" s="0" t="s">
        <v>59</v>
      </c>
      <c r="B27" s="0" t="n">
        <v>8</v>
      </c>
      <c r="C27" s="0" t="n">
        <v>25</v>
      </c>
      <c r="D27" s="0" t="n">
        <v>8</v>
      </c>
      <c r="E27" s="0" t="n">
        <v>10</v>
      </c>
      <c r="F27" s="0" t="n">
        <v>0</v>
      </c>
      <c r="G27" s="0" t="n">
        <v>0</v>
      </c>
      <c r="H27" s="1" t="n">
        <f aca="false">SUM(B27+C27*0.3+D27*0.5+E27*0.4+F27*0.2+G27*0.25)</f>
        <v>23.5</v>
      </c>
      <c r="I27" s="0" t="n">
        <v>5</v>
      </c>
      <c r="J27" s="1" t="n">
        <f aca="false">SUM(H27+I27)</f>
        <v>28.5</v>
      </c>
      <c r="K27" s="0" t="s">
        <v>60</v>
      </c>
      <c r="L27" s="0" t="n">
        <v>8</v>
      </c>
      <c r="M27" s="0" t="n">
        <v>30</v>
      </c>
      <c r="N27" s="0" t="n">
        <v>8</v>
      </c>
      <c r="O27" s="0" t="n">
        <v>10</v>
      </c>
      <c r="P27" s="0" t="n">
        <v>0</v>
      </c>
      <c r="Q27" s="0" t="n">
        <v>0</v>
      </c>
      <c r="R27" s="1" t="n">
        <f aca="false">SUM(L27*1+M27*0.3+N27*0.5+O27*0.4+P27*0.2+Q27*0.25)</f>
        <v>25</v>
      </c>
      <c r="S27" s="1" t="n">
        <f aca="false">14*15/35</f>
        <v>6</v>
      </c>
      <c r="T27" s="1" t="n">
        <f aca="false">SUM(R27+S27)</f>
        <v>31</v>
      </c>
    </row>
    <row r="28" customFormat="false" ht="12.85" hidden="false" customHeight="false" outlineLevel="0" collapsed="false">
      <c r="A28" s="0" t="s">
        <v>61</v>
      </c>
      <c r="B28" s="0" t="n">
        <v>9.5</v>
      </c>
      <c r="C28" s="0" t="n">
        <v>50</v>
      </c>
      <c r="D28" s="0" t="n">
        <v>9.5</v>
      </c>
      <c r="E28" s="0" t="n">
        <v>47</v>
      </c>
      <c r="F28" s="0" t="n">
        <v>50</v>
      </c>
      <c r="G28" s="0" t="n">
        <v>90</v>
      </c>
      <c r="H28" s="1" t="n">
        <f aca="false">SUM(B28+C28*0.3+D28*0.5+E28*0.4+F28*0.2+G28*0.25)</f>
        <v>80.55</v>
      </c>
      <c r="I28" s="0" t="n">
        <v>7.05</v>
      </c>
      <c r="J28" s="1" t="n">
        <f aca="false">SUM(H28+I28)</f>
        <v>87.6</v>
      </c>
      <c r="K28" s="0" t="s">
        <v>62</v>
      </c>
      <c r="L28" s="0" t="n">
        <v>9.5</v>
      </c>
      <c r="M28" s="0" t="n">
        <v>50</v>
      </c>
      <c r="N28" s="0" t="n">
        <v>9.5</v>
      </c>
      <c r="O28" s="0" t="n">
        <v>47</v>
      </c>
      <c r="P28" s="0" t="n">
        <v>50</v>
      </c>
      <c r="Q28" s="0" t="n">
        <v>90</v>
      </c>
      <c r="R28" s="1" t="n">
        <f aca="false">SUM(L28*1+M28*0.3+N28*0.5+O28*0.4+P28*0.2+Q28*0.25)</f>
        <v>80.55</v>
      </c>
      <c r="S28" s="0" t="n">
        <v>6.665</v>
      </c>
      <c r="T28" s="1" t="n">
        <f aca="false">SUM(R28+S28)</f>
        <v>87.215</v>
      </c>
    </row>
    <row r="29" customFormat="false" ht="12.85" hidden="false" customHeight="false" outlineLevel="0" collapsed="false">
      <c r="A29" s="0" t="s">
        <v>63</v>
      </c>
      <c r="B29" s="0" t="n">
        <v>10</v>
      </c>
      <c r="C29" s="0" t="n">
        <v>45</v>
      </c>
      <c r="D29" s="0" t="n">
        <v>8.5</v>
      </c>
      <c r="E29" s="0" t="n">
        <v>49</v>
      </c>
      <c r="F29" s="0" t="n">
        <v>50</v>
      </c>
      <c r="G29" s="0" t="n">
        <v>91</v>
      </c>
      <c r="H29" s="1" t="n">
        <f aca="false">SUM(B29+C29*0.3+D29*0.5+E29*0.4+F29*0.2+G29*0.25)</f>
        <v>80.1</v>
      </c>
      <c r="I29" s="1" t="n">
        <f aca="false">25*15/35</f>
        <v>10.7142857142857</v>
      </c>
      <c r="J29" s="1" t="n">
        <f aca="false">SUM(H29+I29)</f>
        <v>90.8142857142857</v>
      </c>
      <c r="K29" s="0" t="s">
        <v>64</v>
      </c>
      <c r="L29" s="0" t="n">
        <v>10</v>
      </c>
      <c r="M29" s="0" t="n">
        <v>45</v>
      </c>
      <c r="N29" s="0" t="n">
        <v>8.5</v>
      </c>
      <c r="O29" s="0" t="n">
        <v>49</v>
      </c>
      <c r="P29" s="0" t="n">
        <v>50</v>
      </c>
      <c r="Q29" s="0" t="n">
        <v>91</v>
      </c>
      <c r="R29" s="1" t="n">
        <f aca="false">SUM(L29*1+M29*0.3+N29*0.5+O29*0.4+P29*0.2+Q29*0.25)</f>
        <v>80.1</v>
      </c>
      <c r="S29" s="1" t="n">
        <f aca="false">22.5/35*15</f>
        <v>9.64285714285714</v>
      </c>
      <c r="T29" s="1" t="n">
        <f aca="false">SUM(R29+S29)</f>
        <v>89.7428571428571</v>
      </c>
    </row>
    <row r="30" customFormat="false" ht="12.85" hidden="false" customHeight="false" outlineLevel="0" collapsed="false">
      <c r="A30" s="0" t="s">
        <v>65</v>
      </c>
      <c r="B30" s="0" t="n">
        <v>8.5</v>
      </c>
      <c r="C30" s="0" t="n">
        <v>47</v>
      </c>
      <c r="D30" s="0" t="n">
        <v>9.5</v>
      </c>
      <c r="E30" s="0" t="n">
        <v>48</v>
      </c>
      <c r="F30" s="0" t="n">
        <v>48</v>
      </c>
      <c r="G30" s="0" t="n">
        <v>93</v>
      </c>
      <c r="H30" s="1" t="n">
        <f aca="false">SUM(B30+C30*0.3+D30*0.5+E30*0.4+F30*0.2+G30*0.25)</f>
        <v>79.4</v>
      </c>
      <c r="I30" s="1" t="n">
        <f aca="false">13.5*15/35</f>
        <v>5.78571428571429</v>
      </c>
      <c r="J30" s="1" t="n">
        <f aca="false">SUM(H30+I30)</f>
        <v>85.1857142857143</v>
      </c>
      <c r="K30" s="0" t="s">
        <v>66</v>
      </c>
      <c r="L30" s="0" t="n">
        <v>8.5</v>
      </c>
      <c r="M30" s="0" t="n">
        <v>47</v>
      </c>
      <c r="N30" s="0" t="n">
        <v>9.5</v>
      </c>
      <c r="O30" s="0" t="n">
        <v>48</v>
      </c>
      <c r="P30" s="0" t="n">
        <v>48</v>
      </c>
      <c r="Q30" s="0" t="n">
        <v>93</v>
      </c>
      <c r="R30" s="1" t="n">
        <f aca="false">SUM(L30*1+M30*0.3+N30*0.5+O30*0.4+P30*0.2+Q30*0.25)</f>
        <v>79.4</v>
      </c>
      <c r="S30" s="1" t="n">
        <f aca="false">19.5*15/35</f>
        <v>8.35714285714286</v>
      </c>
      <c r="T30" s="1" t="n">
        <f aca="false">SUM(R30+S30)</f>
        <v>87.7571428571429</v>
      </c>
    </row>
    <row r="31" customFormat="false" ht="12.85" hidden="false" customHeight="false" outlineLevel="0" collapsed="false">
      <c r="A31" s="0" t="s">
        <v>67</v>
      </c>
      <c r="B31" s="0" t="n">
        <v>6.5</v>
      </c>
      <c r="C31" s="0" t="n">
        <v>30</v>
      </c>
      <c r="D31" s="0" t="n">
        <v>9</v>
      </c>
      <c r="E31" s="0" t="n">
        <v>17</v>
      </c>
      <c r="F31" s="0" t="n">
        <v>35</v>
      </c>
      <c r="G31" s="0" t="n">
        <v>25</v>
      </c>
      <c r="H31" s="1" t="n">
        <f aca="false">SUM(B31+C31*0.3+D31*0.5+E31*0.4+F31*0.2+G31*0.25)</f>
        <v>40.05</v>
      </c>
      <c r="I31" s="0" t="n">
        <v>5.58</v>
      </c>
      <c r="J31" s="1" t="n">
        <f aca="false">SUM(H31+I31)</f>
        <v>45.63</v>
      </c>
      <c r="K31" s="0" t="s">
        <v>68</v>
      </c>
      <c r="L31" s="0" t="n">
        <v>6.5</v>
      </c>
      <c r="M31" s="0" t="n">
        <v>27</v>
      </c>
      <c r="N31" s="0" t="n">
        <v>9.5</v>
      </c>
      <c r="O31" s="0" t="n">
        <v>17</v>
      </c>
      <c r="P31" s="0" t="n">
        <v>35</v>
      </c>
      <c r="Q31" s="0" t="n">
        <v>25</v>
      </c>
      <c r="R31" s="1" t="n">
        <f aca="false">SUM(L31*1+M31*0.3+N31*0.5+O31*0.4+P31*0.2+Q31*0.25)</f>
        <v>39.4</v>
      </c>
      <c r="S31" s="0" t="n">
        <v>5.59</v>
      </c>
      <c r="T31" s="1" t="n">
        <f aca="false">SUM(R31+S31)</f>
        <v>44.99</v>
      </c>
    </row>
    <row r="32" customFormat="false" ht="12.85" hidden="false" customHeight="false" outlineLevel="0" collapsed="false">
      <c r="A32" s="0" t="s">
        <v>69</v>
      </c>
      <c r="B32" s="0" t="n">
        <v>9</v>
      </c>
      <c r="C32" s="0" t="n">
        <v>44</v>
      </c>
      <c r="D32" s="0" t="n">
        <v>9</v>
      </c>
      <c r="E32" s="0" t="n">
        <v>44</v>
      </c>
      <c r="F32" s="0" t="n">
        <v>44</v>
      </c>
      <c r="G32" s="0" t="n">
        <v>70</v>
      </c>
      <c r="H32" s="1" t="n">
        <f aca="false">SUM(B32+C32*0.3+D32*0.5+E32*0.4+F32*0.2+G32*0.25)</f>
        <v>70.6</v>
      </c>
      <c r="I32" s="0" t="n">
        <v>8.36</v>
      </c>
      <c r="J32" s="1" t="n">
        <f aca="false">SUM(H32+I32)</f>
        <v>78.96</v>
      </c>
      <c r="K32" s="0" t="s">
        <v>70</v>
      </c>
      <c r="L32" s="0" t="n">
        <v>9</v>
      </c>
      <c r="M32" s="0" t="n">
        <v>48</v>
      </c>
      <c r="N32" s="0" t="n">
        <v>10</v>
      </c>
      <c r="O32" s="0" t="n">
        <v>50</v>
      </c>
      <c r="P32" s="0" t="n">
        <v>50</v>
      </c>
      <c r="Q32" s="0" t="n">
        <v>98</v>
      </c>
      <c r="R32" s="1" t="n">
        <f aca="false">SUM(L32*1+M32*0.3+N32*0.5+O32*0.4+P32*0.2+Q32*0.25)</f>
        <v>82.9</v>
      </c>
      <c r="S32" s="0" t="n">
        <v>8.57</v>
      </c>
      <c r="T32" s="1" t="n">
        <f aca="false">SUM(R32+S32)</f>
        <v>91.47</v>
      </c>
    </row>
    <row r="33" customFormat="false" ht="12.85" hidden="false" customHeight="false" outlineLevel="0" collapsed="false">
      <c r="A33" s="0" t="s">
        <v>71</v>
      </c>
      <c r="B33" s="0" t="n">
        <v>7</v>
      </c>
      <c r="C33" s="0" t="n">
        <v>30</v>
      </c>
      <c r="D33" s="0" t="n">
        <v>7</v>
      </c>
      <c r="E33" s="0" t="n">
        <v>25</v>
      </c>
      <c r="F33" s="0" t="n">
        <v>10</v>
      </c>
      <c r="G33" s="0" t="n">
        <v>0</v>
      </c>
      <c r="H33" s="1" t="n">
        <f aca="false">SUM(B33+C33*0.3+D33*0.5+E33*0.4+F33*0.2+G33*0.25)</f>
        <v>31.5</v>
      </c>
      <c r="I33" s="0" t="n">
        <v>6.9</v>
      </c>
      <c r="J33" s="1" t="n">
        <f aca="false">SUM(H33+I33)</f>
        <v>38.4</v>
      </c>
      <c r="K33" s="0" t="s">
        <v>72</v>
      </c>
      <c r="L33" s="0" t="n">
        <v>7</v>
      </c>
      <c r="M33" s="0" t="n">
        <v>30</v>
      </c>
      <c r="N33" s="0" t="n">
        <v>7</v>
      </c>
      <c r="O33" s="0" t="n">
        <v>25</v>
      </c>
      <c r="P33" s="0" t="n">
        <v>10</v>
      </c>
      <c r="Q33" s="0" t="n">
        <v>0</v>
      </c>
      <c r="R33" s="1" t="n">
        <f aca="false">SUM(L33*1+M33*0.3+N33*0.5+O33*0.4+P33*0.2+Q33*0.25)</f>
        <v>31.5</v>
      </c>
      <c r="S33" s="0" t="n">
        <v>4.92</v>
      </c>
      <c r="T33" s="1" t="n">
        <f aca="false">SUM(R33+S33)</f>
        <v>36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6:10:16Z</dcterms:created>
  <dc:creator/>
  <dc:description/>
  <dc:language>en-US</dc:language>
  <cp:lastModifiedBy>Ankur Saxena</cp:lastModifiedBy>
  <cp:lastPrinted>2006-11-28T17:02:33Z</cp:lastPrinted>
  <dcterms:modified xsi:type="dcterms:W3CDTF">2006-11-28T12:56:53Z</dcterms:modified>
  <cp:revision>1</cp:revision>
  <dc:subject/>
  <dc:title/>
</cp:coreProperties>
</file>